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.Założenia'!$A$1:$C$44</definedName>
    <definedName function="false" hidden="false" localSheetId="1" name="_xlnm.Print_Area" vbProcedure="false">'2a.Obliczenia'!$A$1:$A$17</definedName>
    <definedName function="false" hidden="false" localSheetId="2" name="_xlnm.Print_Area" vbProcedure="false">'3. Wyniki'!$A$1:$AF$57</definedName>
    <definedName function="false" hidden="false" localSheetId="3" name="_xlnm.Print_Area" vbProcedure="false">'4. Zysk operacyjny'!$A$1:$K$50</definedName>
    <definedName function="false" hidden="false" localSheetId="4" name="_xlnm.Print_Area" vbProcedure="false">'5. Trwałość finansowa '!$A$1:$V$132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48">
  <si>
    <t xml:space="preserve">Legenda:
- wartości oznaczone kolorem żółtym pobierane są do tabel wzorocwych w innych arkuszach,
- tabelę założenia można modyfikować poprzez  m.in. dodanie wierszy czy kolumn.</t>
  </si>
  <si>
    <r>
      <rPr>
        <sz val="12"/>
        <rFont val="Arial"/>
        <family val="2"/>
        <charset val="238"/>
      </rPr>
      <t xml:space="preserve">Załącznik nr 1a
do Instrukcji wypełniania załączników do wniosku o dofinansowanie projektu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PIERWOTNA</t>
  </si>
  <si>
    <t xml:space="preserve">DZIAŁANIE:</t>
  </si>
  <si>
    <t xml:space="preserve">Wyszczególnienie/Pozycja</t>
  </si>
  <si>
    <t xml:space="preserve">Stawka/
Wskaźnik</t>
  </si>
  <si>
    <t xml:space="preserve">Komentarz/wyjaśnienie</t>
  </si>
  <si>
    <t xml:space="preserve">1. Założenia ogólne</t>
  </si>
  <si>
    <t xml:space="preserve">Okres odniesienia - lata</t>
  </si>
  <si>
    <t xml:space="preserve">W oparciu o Instrukcję wypełniania załączników do wniosku o dofinansowanie projekt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omocy publicznej do wyliczenia zysku operacyjengo</t>
  </si>
  <si>
    <t xml:space="preserve">Dyskontowanie:</t>
  </si>
  <si>
    <t xml:space="preserve">Stopa dyskontowa (4% ceny stałe  lub 6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2"/>
        <rFont val="Arial"/>
        <family val="2"/>
        <charset val="238"/>
      </rPr>
      <t xml:space="preserve">Maksymalny poziom % dofinansowania UE</t>
    </r>
    <r>
      <rPr>
        <sz val="12"/>
        <rFont val="Arial"/>
        <family val="2"/>
        <charset val="238"/>
      </rPr>
      <t xml:space="preserve"> (Max CRpa)</t>
    </r>
  </si>
  <si>
    <r>
      <rPr>
        <sz val="12"/>
        <rFont val="Arial"/>
        <family val="2"/>
        <charset val="238"/>
      </rPr>
      <t xml:space="preserve">zgodnie z </t>
    </r>
    <r>
      <rPr>
        <b val="true"/>
        <sz val="12"/>
        <rFont val="Arial"/>
        <family val="2"/>
        <charset val="238"/>
      </rPr>
      <t xml:space="preserve">SZOP FEM 2021-2027</t>
    </r>
  </si>
  <si>
    <r>
      <rPr>
        <b val="true"/>
        <sz val="12"/>
        <rFont val="Arial"/>
        <family val="2"/>
        <charset val="238"/>
      </rPr>
      <t xml:space="preserve">Maksymalny poziom %dofinansowania UE+BP</t>
    </r>
    <r>
      <rPr>
        <sz val="12"/>
        <rFont val="Arial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możliwość odzyskania VAT w odniesieniu do nakładów inwestycyjnych i kosztów operacyjnych</t>
  </si>
  <si>
    <t xml:space="preserve">tak</t>
  </si>
  <si>
    <t xml:space="preserve">netto</t>
  </si>
  <si>
    <t xml:space="preserve">2. Założenia dotyczące projektu </t>
  </si>
  <si>
    <t xml:space="preserve">2.1 Plan nakładów inwestycyjnych 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 (wymagana dla projektów o całkowitym koszcie kwalifikowalnym powyżej 50 mln na moment złożenia wniosku o dofinansowanie) - NIE DOTYCZY</t>
  </si>
  <si>
    <t xml:space="preserve">6. Wartość rezydualna ustalona metodą wartości aktywów trwałych netto (wymagana dla projektów o całkowitym koszcie kwalifikowalnym powyżej 50 mln na moment złożenia wniosku o dofinansowanie) - NIE DOTYCZY</t>
  </si>
  <si>
    <t xml:space="preserve">Część opisowa: 
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t xml:space="preserve">b.</t>
  </si>
  <si>
    <t xml:space="preserve">wydatki niekwalifikowane</t>
  </si>
  <si>
    <t xml:space="preserve">▪ nakłady inwestycyjne - netto</t>
  </si>
  <si>
    <t xml:space="preserve">▪ podatek VAT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Rok t=
T=1  to pierwszy rok dyskontowania, czyli rok nastepny po roku bazowym.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sz val="10"/>
        <rFont val="Arial"/>
        <family val="2"/>
        <charset val="238"/>
      </rPr>
      <t xml:space="preserve">Współczynnik dyskontowy dt=1/(1+r)</t>
    </r>
    <r>
      <rPr>
        <vertAlign val="superscript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 gdzie (r= ...%) 
(Należy uzupełnić stopą dyskontową właściwą dla pomocy publicznej)</t>
    </r>
  </si>
  <si>
    <t xml:space="preserve">Zdyskontowany zysk operacyjny  [5x6]</t>
  </si>
  <si>
    <t xml:space="preserve">Suma zdyskontowanych zysków operacyjnych - ZO
(Jeżeli suma zdysk. zysków operacyjnych jest mniejsza od 0 (zera), nie ma potrzeby wypełniania dalszych części arkusza. Projekt nie generuje zysku operacyjnego)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III.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.00%"/>
    <numFmt numFmtId="168" formatCode="_-* #,##0.00\ _z_ł_-;\-* #,##0.00\ _z_ł_-;_-* \-??\ _z_ł_-;_-@_-"/>
    <numFmt numFmtId="169" formatCode="#,##0_ ;\-#,##0\ "/>
    <numFmt numFmtId="170" formatCode="General"/>
    <numFmt numFmtId="171" formatCode="0"/>
    <numFmt numFmtId="172" formatCode="#,##0.00"/>
    <numFmt numFmtId="173" formatCode="0.000"/>
    <numFmt numFmtId="174" formatCode="_-* #,##0\ _z_ł_-;\-* #,##0\ _z_ł_-;_-* \-??\ _z_ł_-;_-@_-"/>
    <numFmt numFmtId="175" formatCode="0.00000%"/>
    <numFmt numFmtId="176" formatCode="0.0000%"/>
    <numFmt numFmtId="177" formatCode="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Verdana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12"/>
      <color rgb="FF96969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800080"/>
      <name val="Arial"/>
      <family val="2"/>
      <charset val="238"/>
    </font>
    <font>
      <sz val="10"/>
      <color rgb="FFFFFFFF"/>
      <name val="Verdana"/>
      <family val="2"/>
      <charset val="238"/>
    </font>
    <font>
      <sz val="12"/>
      <color rgb="FFFF0000"/>
      <name val="Arial"/>
      <family val="2"/>
      <charset val="238"/>
    </font>
    <font>
      <sz val="10"/>
      <color rgb="FF333399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7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8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3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7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9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7120</xdr:colOff>
      <xdr:row>0</xdr:row>
      <xdr:rowOff>77040</xdr:rowOff>
    </xdr:from>
    <xdr:to>
      <xdr:col>2</xdr:col>
      <xdr:colOff>3448800</xdr:colOff>
      <xdr:row>0</xdr:row>
      <xdr:rowOff>572040</xdr:rowOff>
    </xdr:to>
    <xdr:pic>
      <xdr:nvPicPr>
        <xdr:cNvPr id="0" name="Obraz 2" descr="Znaki od lewej: Fundusze Europejskie z podpisem dla Małopolski, Rzeczpospolita Polska, Unia Europejska z podpisem Dofinansowane przez Unię Europejską, Małopolska."/>
        <xdr:cNvPicPr/>
      </xdr:nvPicPr>
      <xdr:blipFill>
        <a:blip r:embed="rId1"/>
        <a:stretch/>
      </xdr:blipFill>
      <xdr:spPr>
        <a:xfrm>
          <a:off x="2517120" y="77040"/>
          <a:ext cx="6096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5.13"/>
    <col collapsed="false" customWidth="true" hidden="false" outlineLevel="0" max="3" min="3" style="1" width="90.28"/>
    <col collapsed="false" customWidth="false" hidden="false" outlineLevel="0" max="257" min="4" style="1" width="9.14"/>
  </cols>
  <sheetData>
    <row r="1" customFormat="false" ht="45.75" hidden="false" customHeight="true" outlineLevel="0" collapsed="false">
      <c r="A1" s="3"/>
      <c r="B1" s="3"/>
      <c r="C1" s="3"/>
    </row>
    <row r="2" customFormat="false" ht="75" hidden="false" customHeight="false" outlineLevel="0" collapsed="false">
      <c r="A2" s="4" t="s">
        <v>0</v>
      </c>
      <c r="B2" s="5"/>
      <c r="C2" s="6"/>
    </row>
    <row r="3" customFormat="false" ht="15" hidden="false" customHeight="false" outlineLevel="0" collapsed="false">
      <c r="A3" s="6"/>
      <c r="B3" s="5"/>
      <c r="C3" s="6"/>
    </row>
    <row r="4" s="8" customFormat="true" ht="89.25" hidden="false" customHeight="true" outlineLevel="0" collapsed="false">
      <c r="A4" s="7" t="s">
        <v>1</v>
      </c>
      <c r="B4" s="7"/>
      <c r="C4" s="7"/>
    </row>
    <row r="5" s="8" customFormat="true" ht="57" hidden="false" customHeight="true" outlineLevel="0" collapsed="false">
      <c r="A5" s="9" t="s">
        <v>2</v>
      </c>
      <c r="B5" s="9"/>
      <c r="C5" s="9"/>
    </row>
    <row r="6" s="8" customFormat="true" ht="17.25" hidden="false" customHeight="true" outlineLevel="0" collapsed="false">
      <c r="A6" s="10"/>
      <c r="B6" s="11"/>
      <c r="C6" s="12"/>
    </row>
    <row r="7" customFormat="false" ht="22.5" hidden="false" customHeight="true" outlineLevel="0" collapsed="false">
      <c r="A7" s="13" t="s">
        <v>3</v>
      </c>
      <c r="B7" s="14"/>
      <c r="C7" s="14"/>
      <c r="U7" s="8"/>
    </row>
    <row r="8" customFormat="false" ht="29.25" hidden="false" customHeight="true" outlineLevel="0" collapsed="false">
      <c r="A8" s="15" t="s">
        <v>4</v>
      </c>
      <c r="B8" s="16"/>
      <c r="C8" s="16"/>
      <c r="U8" s="8"/>
    </row>
    <row r="9" s="19" customFormat="true" ht="33.75" hidden="false" customHeight="true" outlineLevel="0" collapsed="false">
      <c r="A9" s="17" t="s">
        <v>5</v>
      </c>
      <c r="B9" s="18" t="s">
        <v>6</v>
      </c>
      <c r="C9" s="18"/>
      <c r="U9" s="8"/>
    </row>
    <row r="10" customFormat="false" ht="29.25" hidden="false" customHeight="true" outlineLevel="0" collapsed="false">
      <c r="A10" s="20" t="s">
        <v>7</v>
      </c>
      <c r="B10" s="21"/>
      <c r="C10" s="21"/>
    </row>
    <row r="11" customFormat="false" ht="32.25" hidden="false" customHeight="false" outlineLevel="0" collapsed="false">
      <c r="A11" s="22" t="s">
        <v>8</v>
      </c>
      <c r="B11" s="23" t="s">
        <v>9</v>
      </c>
      <c r="C11" s="24" t="s">
        <v>10</v>
      </c>
    </row>
    <row r="12" customFormat="false" ht="24" hidden="false" customHeight="true" outlineLevel="0" collapsed="false">
      <c r="A12" s="25" t="s">
        <v>11</v>
      </c>
      <c r="B12" s="26"/>
      <c r="C12" s="27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</row>
    <row r="14" customFormat="false" ht="15" hidden="false" customHeight="false" outlineLevel="0" collapsed="false">
      <c r="A14" s="31" t="s">
        <v>14</v>
      </c>
      <c r="B14" s="32"/>
      <c r="C14" s="30" t="s">
        <v>15</v>
      </c>
    </row>
    <row r="15" customFormat="false" ht="15" hidden="false" customHeight="false" outlineLevel="0" collapsed="false">
      <c r="A15" s="31" t="s">
        <v>16</v>
      </c>
      <c r="B15" s="32"/>
      <c r="C15" s="30"/>
    </row>
    <row r="16" customFormat="false" ht="15.75" hidden="false" customHeight="false" outlineLevel="0" collapsed="false">
      <c r="A16" s="28" t="s">
        <v>17</v>
      </c>
      <c r="B16" s="32"/>
      <c r="C16" s="30" t="s">
        <v>18</v>
      </c>
    </row>
    <row r="17" customFormat="false" ht="15.75" hidden="false" customHeight="false" outlineLevel="0" collapsed="false">
      <c r="A17" s="33" t="s">
        <v>19</v>
      </c>
      <c r="B17" s="32"/>
      <c r="C17" s="30"/>
    </row>
    <row r="18" customFormat="false" ht="37.15" hidden="false" customHeight="true" outlineLevel="0" collapsed="false">
      <c r="A18" s="34" t="s">
        <v>20</v>
      </c>
      <c r="B18" s="35"/>
      <c r="C18" s="30" t="s">
        <v>13</v>
      </c>
    </row>
    <row r="19" customFormat="false" ht="52.15" hidden="false" customHeight="true" outlineLevel="0" collapsed="false">
      <c r="A19" s="34" t="s">
        <v>21</v>
      </c>
      <c r="B19" s="36"/>
      <c r="C19" s="37" t="s">
        <v>22</v>
      </c>
    </row>
    <row r="20" customFormat="false" ht="42" hidden="false" customHeight="true" outlineLevel="0" collapsed="false">
      <c r="A20" s="38" t="s">
        <v>23</v>
      </c>
      <c r="B20" s="39"/>
      <c r="C20" s="37" t="s">
        <v>24</v>
      </c>
    </row>
    <row r="21" customFormat="false" ht="15" hidden="false" customHeight="false" outlineLevel="0" collapsed="false">
      <c r="A21" s="38" t="s">
        <v>25</v>
      </c>
      <c r="B21" s="40"/>
      <c r="C21" s="37" t="s">
        <v>26</v>
      </c>
    </row>
    <row r="22" customFormat="false" ht="33" hidden="false" customHeight="true" outlineLevel="0" collapsed="false">
      <c r="A22" s="41" t="s">
        <v>27</v>
      </c>
      <c r="B22" s="36"/>
      <c r="C22" s="42" t="s">
        <v>28</v>
      </c>
    </row>
    <row r="23" s="19" customFormat="true" ht="30.75" hidden="false" customHeight="true" outlineLevel="0" collapsed="false">
      <c r="A23" s="41" t="s">
        <v>29</v>
      </c>
      <c r="B23" s="43"/>
      <c r="C23" s="42" t="s">
        <v>28</v>
      </c>
    </row>
    <row r="24" s="19" customFormat="true" ht="30.75" hidden="false" customHeight="true" outlineLevel="0" collapsed="false">
      <c r="A24" s="41" t="s">
        <v>30</v>
      </c>
      <c r="B24" s="44"/>
      <c r="C24" s="37" t="s">
        <v>31</v>
      </c>
    </row>
    <row r="25" s="19" customFormat="true" ht="30.75" hidden="false" customHeight="true" outlineLevel="0" collapsed="false">
      <c r="A25" s="41" t="s">
        <v>32</v>
      </c>
      <c r="B25" s="44"/>
      <c r="C25" s="37"/>
    </row>
    <row r="26" customFormat="false" ht="31.5" hidden="false" customHeight="false" outlineLevel="0" collapsed="false">
      <c r="A26" s="28" t="s">
        <v>33</v>
      </c>
      <c r="B26" s="32"/>
      <c r="C26" s="42" t="s">
        <v>34</v>
      </c>
      <c r="G26" s="45" t="s">
        <v>35</v>
      </c>
      <c r="H26" s="45" t="s">
        <v>36</v>
      </c>
    </row>
    <row r="27" s="48" customFormat="true" ht="24" hidden="false" customHeight="true" outlineLevel="0" collapsed="false">
      <c r="A27" s="46" t="s">
        <v>37</v>
      </c>
      <c r="B27" s="47"/>
      <c r="C27" s="47"/>
      <c r="G27" s="49"/>
      <c r="H27" s="49"/>
    </row>
    <row r="28" s="19" customFormat="true" ht="24.75" hidden="false" customHeight="true" outlineLevel="0" collapsed="false">
      <c r="A28" s="50" t="s">
        <v>38</v>
      </c>
      <c r="B28" s="32"/>
      <c r="C28" s="32"/>
    </row>
    <row r="29" customFormat="false" ht="15.75" hidden="false" customHeight="false" outlineLevel="0" collapsed="false">
      <c r="A29" s="51" t="s">
        <v>39</v>
      </c>
      <c r="B29" s="39"/>
      <c r="C29" s="39"/>
    </row>
    <row r="30" customFormat="false" ht="19.5" hidden="false" customHeight="true" outlineLevel="0" collapsed="false">
      <c r="A30" s="41" t="s">
        <v>40</v>
      </c>
      <c r="B30" s="52"/>
      <c r="C30" s="37" t="s">
        <v>41</v>
      </c>
    </row>
    <row r="31" s="19" customFormat="true" ht="31.5" hidden="false" customHeight="false" outlineLevel="0" collapsed="false">
      <c r="A31" s="28" t="s">
        <v>42</v>
      </c>
      <c r="B31" s="32"/>
      <c r="C31" s="32"/>
    </row>
    <row r="32" s="19" customFormat="true" ht="21.6" hidden="false" customHeight="true" outlineLevel="0" collapsed="false">
      <c r="A32" s="38" t="s">
        <v>43</v>
      </c>
      <c r="B32" s="32"/>
      <c r="C32" s="32" t="s">
        <v>44</v>
      </c>
    </row>
    <row r="33" s="19" customFormat="true" ht="21.6" hidden="false" customHeight="true" outlineLevel="0" collapsed="false">
      <c r="A33" s="38" t="s">
        <v>45</v>
      </c>
      <c r="B33" s="53"/>
      <c r="C33" s="32" t="s">
        <v>46</v>
      </c>
    </row>
    <row r="34" customFormat="false" ht="30" hidden="false" customHeight="true" outlineLevel="0" collapsed="false">
      <c r="A34" s="38" t="s">
        <v>47</v>
      </c>
      <c r="B34" s="54"/>
      <c r="C34" s="42" t="s">
        <v>46</v>
      </c>
    </row>
    <row r="35" customFormat="false" ht="32.45" hidden="false" customHeight="true" outlineLevel="0" collapsed="false">
      <c r="A35" s="38" t="s">
        <v>48</v>
      </c>
      <c r="B35" s="54"/>
      <c r="C35" s="42"/>
    </row>
    <row r="36" customFormat="false" ht="21.6" hidden="false" customHeight="true" outlineLevel="0" collapsed="false">
      <c r="A36" s="38" t="s">
        <v>49</v>
      </c>
      <c r="B36" s="54"/>
      <c r="C36" s="42"/>
    </row>
    <row r="37" customFormat="false" ht="15" hidden="false" customHeight="false" outlineLevel="0" collapsed="false">
      <c r="A37" s="39"/>
      <c r="B37" s="54"/>
      <c r="C37" s="42"/>
    </row>
    <row r="38" customFormat="false" ht="15" hidden="false" customHeight="false" outlineLevel="0" collapsed="false">
      <c r="A38" s="32"/>
      <c r="B38" s="54"/>
      <c r="C38" s="42"/>
    </row>
    <row r="39" customFormat="false" ht="15.75" hidden="false" customHeight="false" outlineLevel="0" collapsed="false">
      <c r="A39" s="55"/>
      <c r="B39" s="39"/>
      <c r="C39" s="39"/>
    </row>
    <row r="40" customFormat="false" ht="24" hidden="false" customHeight="true" outlineLevel="0" collapsed="false">
      <c r="A40" s="46" t="s">
        <v>50</v>
      </c>
      <c r="B40" s="47"/>
      <c r="C40" s="47"/>
    </row>
    <row r="41" customFormat="false" ht="12.75" hidden="false" customHeight="false" outlineLevel="0" collapsed="false">
      <c r="A41" s="56"/>
      <c r="B41" s="57"/>
      <c r="C41" s="58"/>
    </row>
    <row r="42" customFormat="false" ht="12.75" hidden="false" customHeight="false" outlineLevel="0" collapsed="false">
      <c r="A42" s="56"/>
      <c r="B42" s="57"/>
      <c r="C42" s="58"/>
    </row>
    <row r="43" customFormat="false" ht="12.75" hidden="false" customHeight="false" outlineLevel="0" collapsed="false">
      <c r="A43" s="56"/>
      <c r="B43" s="57"/>
      <c r="C43" s="58"/>
    </row>
    <row r="44" customFormat="false" ht="12.75" hidden="false" customHeight="false" outlineLevel="0" collapsed="false">
      <c r="A44" s="56"/>
      <c r="B44" s="57"/>
      <c r="C44" s="58"/>
    </row>
  </sheetData>
  <mergeCells count="7">
    <mergeCell ref="A1:C1"/>
    <mergeCell ref="A4:C4"/>
    <mergeCell ref="A5:C5"/>
    <mergeCell ref="B7:C7"/>
    <mergeCell ref="B8:C8"/>
    <mergeCell ref="B9:C9"/>
    <mergeCell ref="B10:C10"/>
  </mergeCells>
  <dataValidations count="2">
    <dataValidation allowBlank="true" errorStyle="stop" operator="between" showDropDown="false" showErrorMessage="true" showInputMessage="false" sqref="B26" type="list">
      <formula1>$H$26:$H$27</formula1>
      <formula2>0</formula2>
    </dataValidation>
    <dataValidation allowBlank="true" errorStyle="stop" operator="between" showDropDown="false" showErrorMessage="true" showInputMessage="false" sqref="B25" type="list">
      <formula1>$G$26:$G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99"/>
    <col collapsed="false" customWidth="true" hidden="false" outlineLevel="0" max="2" min="2" style="59" width="8.85"/>
    <col collapsed="false" customWidth="true" hidden="false" outlineLevel="0" max="3" min="3" style="59" width="3.28"/>
    <col collapsed="false" customWidth="true" hidden="false" outlineLevel="0" max="8" min="4" style="59" width="8.85"/>
    <col collapsed="false" customWidth="true" hidden="false" outlineLevel="0" max="11" min="9" style="59" width="9.14"/>
    <col collapsed="false" customWidth="true" hidden="false" outlineLevel="0" max="12" min="12" style="59" width="8.85"/>
  </cols>
  <sheetData>
    <row r="1" customFormat="false" ht="76.5" hidden="false" customHeight="true" outlineLevel="0" collapsed="false">
      <c r="A1" s="60" t="s">
        <v>51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s="6" customFormat="true" ht="15.75" hidden="false" customHeight="false" outlineLevel="0" collapsed="false">
      <c r="A2" s="62" t="s">
        <v>52</v>
      </c>
      <c r="B2" s="63"/>
      <c r="C2" s="63"/>
      <c r="D2" s="63"/>
      <c r="E2" s="63"/>
      <c r="F2" s="63"/>
      <c r="G2" s="64"/>
      <c r="H2" s="64"/>
      <c r="I2" s="64"/>
      <c r="J2" s="65"/>
      <c r="K2" s="65"/>
      <c r="L2" s="65"/>
    </row>
    <row r="3" s="6" customFormat="true" ht="15.75" hidden="false" customHeight="false" outlineLevel="0" collapsed="false">
      <c r="A3" s="62" t="s">
        <v>53</v>
      </c>
      <c r="B3" s="63"/>
      <c r="C3" s="63"/>
      <c r="D3" s="63"/>
      <c r="E3" s="63"/>
      <c r="F3" s="63"/>
      <c r="G3" s="64"/>
      <c r="H3" s="64"/>
      <c r="I3" s="64"/>
      <c r="J3" s="65"/>
      <c r="K3" s="65"/>
      <c r="L3" s="65"/>
    </row>
    <row r="4" s="6" customFormat="true" ht="15.75" hidden="false" customHeight="false" outlineLevel="0" collapsed="false">
      <c r="A4" s="62" t="s">
        <v>54</v>
      </c>
      <c r="B4" s="63"/>
      <c r="C4" s="63"/>
      <c r="D4" s="63"/>
      <c r="E4" s="63"/>
      <c r="F4" s="63"/>
      <c r="G4" s="64"/>
      <c r="H4" s="64"/>
      <c r="I4" s="64"/>
      <c r="J4" s="65"/>
      <c r="K4" s="65"/>
      <c r="L4" s="65"/>
    </row>
    <row r="5" s="6" customFormat="true" ht="15.75" hidden="false" customHeight="false" outlineLevel="0" collapsed="false">
      <c r="A5" s="62" t="s">
        <v>55</v>
      </c>
      <c r="B5" s="63"/>
      <c r="C5" s="63"/>
      <c r="D5" s="66"/>
      <c r="E5" s="66"/>
      <c r="F5" s="66"/>
      <c r="G5" s="66"/>
      <c r="H5" s="66"/>
      <c r="I5" s="66"/>
      <c r="J5" s="65"/>
      <c r="K5" s="65"/>
      <c r="L5" s="65"/>
    </row>
    <row r="6" s="6" customFormat="true" ht="15.75" hidden="false" customHeight="false" outlineLevel="0" collapsed="false">
      <c r="A6" s="67" t="s">
        <v>56</v>
      </c>
      <c r="B6" s="68"/>
      <c r="C6" s="63"/>
      <c r="D6" s="63"/>
      <c r="E6" s="63"/>
      <c r="F6" s="63"/>
      <c r="G6" s="64"/>
      <c r="H6" s="64"/>
      <c r="I6" s="64"/>
      <c r="J6" s="65"/>
      <c r="K6" s="65"/>
      <c r="L6" s="65"/>
    </row>
    <row r="7" s="6" customFormat="true" ht="15.75" hidden="false" customHeight="false" outlineLevel="0" collapsed="false">
      <c r="A7" s="67" t="s">
        <v>57</v>
      </c>
      <c r="B7" s="68"/>
      <c r="C7" s="63"/>
      <c r="D7" s="63"/>
      <c r="E7" s="63"/>
      <c r="F7" s="63"/>
      <c r="G7" s="65"/>
      <c r="H7" s="65"/>
      <c r="I7" s="65"/>
      <c r="J7" s="65"/>
      <c r="K7" s="65"/>
      <c r="L7" s="65"/>
    </row>
    <row r="8" s="6" customFormat="true" ht="15.75" hidden="false" customHeight="false" outlineLevel="0" collapsed="false">
      <c r="A8" s="62" t="s">
        <v>58</v>
      </c>
      <c r="B8" s="63"/>
      <c r="C8" s="63"/>
      <c r="D8" s="63"/>
      <c r="E8" s="63"/>
      <c r="F8" s="63"/>
      <c r="G8" s="65"/>
      <c r="H8" s="65"/>
      <c r="I8" s="65"/>
      <c r="J8" s="65"/>
      <c r="K8" s="65"/>
      <c r="L8" s="65"/>
    </row>
    <row r="9" s="6" customFormat="true" ht="33.6" hidden="false" customHeight="true" outlineLevel="0" collapsed="false">
      <c r="A9" s="69" t="s">
        <v>59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</row>
    <row r="10" s="6" customFormat="true" ht="48" hidden="false" customHeight="true" outlineLevel="0" collapsed="false">
      <c r="A10" s="69" t="s">
        <v>60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</row>
    <row r="11" s="6" customFormat="true" ht="15.75" hidden="false" customHeight="false" outlineLevel="0" collapsed="false">
      <c r="B11" s="65"/>
      <c r="C11" s="65"/>
      <c r="D11" s="65"/>
      <c r="E11" s="70"/>
      <c r="F11" s="70"/>
      <c r="G11" s="70"/>
      <c r="H11" s="70"/>
      <c r="I11" s="70"/>
      <c r="J11" s="70"/>
      <c r="K11" s="65"/>
      <c r="L11" s="65"/>
    </row>
    <row r="12" s="6" customFormat="true" ht="30" hidden="false" customHeight="false" outlineLevel="0" collapsed="false">
      <c r="A12" s="71" t="s">
        <v>6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</sheetData>
  <mergeCells count="2">
    <mergeCell ref="D5:I5"/>
    <mergeCell ref="E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28"/>
    <col collapsed="false" customWidth="true" hidden="false" outlineLevel="0" max="2" min="2" style="0" width="42.28"/>
    <col collapsed="false" customWidth="true" hidden="false" outlineLevel="0" max="3" min="3" style="73" width="13.41"/>
    <col collapsed="false" customWidth="true" hidden="false" outlineLevel="0" max="32" min="4" style="73" width="12.7"/>
  </cols>
  <sheetData>
    <row r="1" customFormat="false" ht="12.75" hidden="false" customHeight="false" outlineLevel="0" collapsed="false">
      <c r="B1" s="74"/>
    </row>
    <row r="2" customFormat="false" ht="33.75" hidden="false" customHeight="true" outlineLevel="0" collapsed="false">
      <c r="A2" s="75" t="s">
        <v>6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76" t="s">
        <v>63</v>
      </c>
      <c r="C5" s="72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76"/>
      <c r="C6" s="77" t="s">
        <v>64</v>
      </c>
      <c r="D6" s="77" t="s">
        <v>64</v>
      </c>
      <c r="E6" s="77" t="s">
        <v>64</v>
      </c>
      <c r="F6" s="77" t="s">
        <v>64</v>
      </c>
      <c r="G6" s="77" t="s">
        <v>64</v>
      </c>
      <c r="H6" s="77" t="s">
        <v>64</v>
      </c>
      <c r="I6" s="77" t="s">
        <v>64</v>
      </c>
      <c r="J6" s="77" t="s">
        <v>64</v>
      </c>
      <c r="K6" s="77" t="s">
        <v>64</v>
      </c>
      <c r="L6" s="77" t="s">
        <v>64</v>
      </c>
      <c r="M6" s="77" t="s">
        <v>64</v>
      </c>
      <c r="N6" s="77" t="s">
        <v>64</v>
      </c>
      <c r="O6" s="77" t="s">
        <v>64</v>
      </c>
      <c r="P6" s="77" t="s">
        <v>64</v>
      </c>
      <c r="Q6" s="77" t="s">
        <v>64</v>
      </c>
      <c r="R6" s="77" t="s">
        <v>64</v>
      </c>
      <c r="S6" s="77" t="s">
        <v>64</v>
      </c>
      <c r="T6" s="77" t="s">
        <v>64</v>
      </c>
      <c r="U6" s="77" t="s">
        <v>64</v>
      </c>
      <c r="V6" s="77" t="s">
        <v>64</v>
      </c>
      <c r="W6" s="77" t="s">
        <v>64</v>
      </c>
      <c r="X6" s="77" t="s">
        <v>64</v>
      </c>
      <c r="Y6" s="77" t="s">
        <v>64</v>
      </c>
      <c r="Z6" s="77" t="s">
        <v>64</v>
      </c>
      <c r="AA6" s="77" t="s">
        <v>64</v>
      </c>
      <c r="AB6" s="77" t="s">
        <v>64</v>
      </c>
      <c r="AC6" s="77" t="s">
        <v>64</v>
      </c>
      <c r="AD6" s="77" t="s">
        <v>64</v>
      </c>
      <c r="AE6" s="77" t="s">
        <v>64</v>
      </c>
      <c r="AF6" s="77" t="s">
        <v>64</v>
      </c>
    </row>
    <row r="7" customFormat="false" ht="21" hidden="false" customHeight="true" outlineLevel="0" collapsed="false">
      <c r="A7" s="77" t="s">
        <v>65</v>
      </c>
      <c r="B7" s="77" t="s">
        <v>66</v>
      </c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8" customFormat="false" ht="16.5" hidden="false" customHeight="true" outlineLevel="0" collapsed="false">
      <c r="A8" s="78" t="s">
        <v>67</v>
      </c>
      <c r="B8" s="79" t="s">
        <v>68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</row>
    <row r="9" customFormat="false" ht="13.5" hidden="false" customHeight="true" outlineLevel="0" collapsed="false">
      <c r="A9" s="82" t="s">
        <v>69</v>
      </c>
      <c r="B9" s="83" t="s">
        <v>70</v>
      </c>
      <c r="C9" s="84" t="n">
        <f aca="false">C10+C11</f>
        <v>0</v>
      </c>
      <c r="D9" s="84" t="n">
        <f aca="false">D10+D11</f>
        <v>0</v>
      </c>
      <c r="E9" s="84" t="n">
        <f aca="false">E10+E11</f>
        <v>0</v>
      </c>
      <c r="F9" s="84" t="n">
        <f aca="false">F10+F11</f>
        <v>0</v>
      </c>
      <c r="G9" s="84" t="n">
        <f aca="false">G10+G11</f>
        <v>0</v>
      </c>
      <c r="H9" s="84" t="n">
        <f aca="false">H10+H11</f>
        <v>0</v>
      </c>
      <c r="I9" s="84" t="n">
        <f aca="false">I10+I11</f>
        <v>0</v>
      </c>
      <c r="J9" s="84" t="n">
        <f aca="false">J10+J11</f>
        <v>0</v>
      </c>
      <c r="K9" s="84" t="n">
        <f aca="false">K10+K11</f>
        <v>0</v>
      </c>
      <c r="L9" s="84" t="n">
        <f aca="false">L10+L11</f>
        <v>0</v>
      </c>
      <c r="M9" s="84" t="n">
        <f aca="false">M10+M11</f>
        <v>0</v>
      </c>
      <c r="N9" s="84" t="n">
        <f aca="false">N10+N11</f>
        <v>0</v>
      </c>
      <c r="O9" s="84" t="n">
        <f aca="false">O10+O11</f>
        <v>0</v>
      </c>
      <c r="P9" s="84" t="n">
        <f aca="false">P10+P11</f>
        <v>0</v>
      </c>
      <c r="Q9" s="84" t="n">
        <f aca="false">Q10+Q11</f>
        <v>0</v>
      </c>
      <c r="R9" s="84" t="n">
        <f aca="false">R10+R11</f>
        <v>0</v>
      </c>
      <c r="S9" s="84" t="n">
        <f aca="false">S10+S11</f>
        <v>0</v>
      </c>
      <c r="T9" s="84" t="n">
        <f aca="false">T10+T11</f>
        <v>0</v>
      </c>
      <c r="U9" s="84" t="n">
        <f aca="false">U10+U11</f>
        <v>0</v>
      </c>
      <c r="V9" s="84" t="n">
        <f aca="false">V10+V11</f>
        <v>0</v>
      </c>
      <c r="W9" s="84" t="n">
        <f aca="false">W10+W11</f>
        <v>0</v>
      </c>
      <c r="X9" s="84" t="n">
        <f aca="false">X10+X11</f>
        <v>0</v>
      </c>
      <c r="Y9" s="84" t="n">
        <f aca="false">Y10+Y11</f>
        <v>0</v>
      </c>
      <c r="Z9" s="84" t="n">
        <f aca="false">Z10+Z11</f>
        <v>0</v>
      </c>
      <c r="AA9" s="84" t="n">
        <f aca="false">AA10+AA11</f>
        <v>0</v>
      </c>
      <c r="AB9" s="84" t="n">
        <f aca="false">AB10+AB11</f>
        <v>0</v>
      </c>
      <c r="AC9" s="84" t="n">
        <f aca="false">AC10+AC11</f>
        <v>0</v>
      </c>
      <c r="AD9" s="84" t="n">
        <f aca="false">AD10+AD11</f>
        <v>0</v>
      </c>
      <c r="AE9" s="84" t="n">
        <f aca="false">AE10+AE11</f>
        <v>0</v>
      </c>
      <c r="AF9" s="84" t="n">
        <f aca="false">AF10+AF11</f>
        <v>0</v>
      </c>
    </row>
    <row r="10" customFormat="false" ht="14.25" hidden="false" customHeight="true" outlineLevel="0" collapsed="false">
      <c r="A10" s="85" t="s">
        <v>71</v>
      </c>
      <c r="B10" s="86" t="s">
        <v>72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</row>
    <row r="11" customFormat="false" ht="15.75" hidden="false" customHeight="true" outlineLevel="0" collapsed="false">
      <c r="A11" s="85" t="s">
        <v>73</v>
      </c>
      <c r="B11" s="86" t="s">
        <v>74</v>
      </c>
      <c r="C11" s="87" t="n">
        <f aca="false">C12+C13</f>
        <v>0</v>
      </c>
      <c r="D11" s="87" t="n">
        <f aca="false">D12+D13</f>
        <v>0</v>
      </c>
      <c r="E11" s="87" t="n">
        <f aca="false">E12+E13</f>
        <v>0</v>
      </c>
      <c r="F11" s="87" t="n">
        <f aca="false">F12+F13</f>
        <v>0</v>
      </c>
      <c r="G11" s="87" t="n">
        <f aca="false">G12+G13</f>
        <v>0</v>
      </c>
      <c r="H11" s="87" t="n">
        <f aca="false">H12+H13</f>
        <v>0</v>
      </c>
      <c r="I11" s="87" t="n">
        <f aca="false">I12+I13</f>
        <v>0</v>
      </c>
      <c r="J11" s="87" t="n">
        <f aca="false">J12+J13</f>
        <v>0</v>
      </c>
      <c r="K11" s="87" t="n">
        <f aca="false">K12+K13</f>
        <v>0</v>
      </c>
      <c r="L11" s="87" t="n">
        <f aca="false">L12+L13</f>
        <v>0</v>
      </c>
      <c r="M11" s="87" t="n">
        <f aca="false">M12+M13</f>
        <v>0</v>
      </c>
      <c r="N11" s="87" t="n">
        <f aca="false">N12+N13</f>
        <v>0</v>
      </c>
      <c r="O11" s="87" t="n">
        <f aca="false">O12+O13</f>
        <v>0</v>
      </c>
      <c r="P11" s="87" t="n">
        <f aca="false">P12+P13</f>
        <v>0</v>
      </c>
      <c r="Q11" s="87" t="n">
        <f aca="false">Q12+Q13</f>
        <v>0</v>
      </c>
      <c r="R11" s="87" t="n">
        <f aca="false">R12+R13</f>
        <v>0</v>
      </c>
      <c r="S11" s="87" t="n">
        <f aca="false">S12+S13</f>
        <v>0</v>
      </c>
      <c r="T11" s="87" t="n">
        <f aca="false">T12+T13</f>
        <v>0</v>
      </c>
      <c r="U11" s="87" t="n">
        <f aca="false">U12+U13</f>
        <v>0</v>
      </c>
      <c r="V11" s="87" t="n">
        <f aca="false">V12+V13</f>
        <v>0</v>
      </c>
      <c r="W11" s="87" t="n">
        <f aca="false">W12+W13</f>
        <v>0</v>
      </c>
      <c r="X11" s="87" t="n">
        <f aca="false">X12+X13</f>
        <v>0</v>
      </c>
      <c r="Y11" s="87" t="n">
        <f aca="false">Y12+Y13</f>
        <v>0</v>
      </c>
      <c r="Z11" s="87" t="n">
        <f aca="false">Z12+Z13</f>
        <v>0</v>
      </c>
      <c r="AA11" s="87" t="n">
        <f aca="false">AA12+AA13</f>
        <v>0</v>
      </c>
      <c r="AB11" s="87" t="n">
        <f aca="false">AB12+AB13</f>
        <v>0</v>
      </c>
      <c r="AC11" s="87" t="n">
        <f aca="false">AC12+AC13</f>
        <v>0</v>
      </c>
      <c r="AD11" s="87" t="n">
        <f aca="false">AD12+AD13</f>
        <v>0</v>
      </c>
      <c r="AE11" s="87" t="n">
        <f aca="false">AE12+AE13</f>
        <v>0</v>
      </c>
      <c r="AF11" s="87" t="n">
        <f aca="false">AF12+AF13</f>
        <v>0</v>
      </c>
    </row>
    <row r="12" customFormat="false" ht="14.25" hidden="false" customHeight="true" outlineLevel="0" collapsed="false">
      <c r="A12" s="85"/>
      <c r="B12" s="88" t="s">
        <v>75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</row>
    <row r="13" customFormat="false" ht="15" hidden="false" customHeight="true" outlineLevel="0" collapsed="false">
      <c r="A13" s="85"/>
      <c r="B13" s="88" t="s">
        <v>76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</row>
    <row r="14" customFormat="false" ht="12.75" hidden="false" customHeight="true" outlineLevel="0" collapsed="false">
      <c r="A14" s="82" t="s">
        <v>77</v>
      </c>
      <c r="B14" s="89" t="s">
        <v>78</v>
      </c>
      <c r="C14" s="84" t="n">
        <f aca="false">C15+C16</f>
        <v>0</v>
      </c>
      <c r="D14" s="84" t="n">
        <f aca="false">D15+D16</f>
        <v>0</v>
      </c>
      <c r="E14" s="84" t="n">
        <f aca="false">E15+E16</f>
        <v>0</v>
      </c>
      <c r="F14" s="84" t="n">
        <f aca="false">F15+F16</f>
        <v>0</v>
      </c>
      <c r="G14" s="84" t="n">
        <f aca="false">G15+G16</f>
        <v>0</v>
      </c>
      <c r="H14" s="84" t="n">
        <f aca="false">H15+H16</f>
        <v>0</v>
      </c>
      <c r="I14" s="84" t="n">
        <f aca="false">I15+I16</f>
        <v>0</v>
      </c>
      <c r="J14" s="84" t="n">
        <f aca="false">J15+J16</f>
        <v>0</v>
      </c>
      <c r="K14" s="84" t="n">
        <f aca="false">K15+K16</f>
        <v>0</v>
      </c>
      <c r="L14" s="84" t="n">
        <f aca="false">L15+L16</f>
        <v>0</v>
      </c>
      <c r="M14" s="84" t="n">
        <f aca="false">M15+M16</f>
        <v>0</v>
      </c>
      <c r="N14" s="84" t="n">
        <f aca="false">N15+N16</f>
        <v>0</v>
      </c>
      <c r="O14" s="84" t="n">
        <f aca="false">O15+O16</f>
        <v>0</v>
      </c>
      <c r="P14" s="84" t="n">
        <f aca="false">P15+P16</f>
        <v>0</v>
      </c>
      <c r="Q14" s="84" t="n">
        <f aca="false">Q15+Q16</f>
        <v>0</v>
      </c>
      <c r="R14" s="84" t="n">
        <f aca="false">R15+R16</f>
        <v>0</v>
      </c>
      <c r="S14" s="84" t="n">
        <f aca="false">S15+S16</f>
        <v>0</v>
      </c>
      <c r="T14" s="84" t="n">
        <f aca="false">T15+T16</f>
        <v>0</v>
      </c>
      <c r="U14" s="84" t="n">
        <f aca="false">U15+U16</f>
        <v>0</v>
      </c>
      <c r="V14" s="84" t="n">
        <f aca="false">V15+V16</f>
        <v>0</v>
      </c>
      <c r="W14" s="84" t="n">
        <f aca="false">W15+W16</f>
        <v>0</v>
      </c>
      <c r="X14" s="84" t="n">
        <f aca="false">X15+X16</f>
        <v>0</v>
      </c>
      <c r="Y14" s="84" t="n">
        <f aca="false">Y15+Y16</f>
        <v>0</v>
      </c>
      <c r="Z14" s="84" t="n">
        <f aca="false">Z15+Z16</f>
        <v>0</v>
      </c>
      <c r="AA14" s="84" t="n">
        <f aca="false">AA15+AA16</f>
        <v>0</v>
      </c>
      <c r="AB14" s="84" t="n">
        <f aca="false">AB15+AB16</f>
        <v>0</v>
      </c>
      <c r="AC14" s="84" t="n">
        <f aca="false">AC15+AC16</f>
        <v>0</v>
      </c>
      <c r="AD14" s="84" t="n">
        <f aca="false">AD15+AD16</f>
        <v>0</v>
      </c>
      <c r="AE14" s="84" t="n">
        <f aca="false">AE15+AE16</f>
        <v>0</v>
      </c>
      <c r="AF14" s="84" t="n">
        <f aca="false">AF15+AF16</f>
        <v>0</v>
      </c>
    </row>
    <row r="15" customFormat="false" ht="12" hidden="false" customHeight="true" outlineLevel="0" collapsed="false">
      <c r="A15" s="90"/>
      <c r="B15" s="91" t="s">
        <v>79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</row>
    <row r="16" customFormat="false" ht="12.75" hidden="false" customHeight="false" outlineLevel="0" collapsed="false">
      <c r="A16" s="90"/>
      <c r="B16" s="91" t="s">
        <v>76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</row>
    <row r="17" customFormat="false" ht="12.75" hidden="false" customHeight="false" outlineLevel="0" collapsed="false">
      <c r="A17" s="92"/>
      <c r="B17" s="91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</row>
    <row r="19" customFormat="false" ht="12.75" hidden="false" customHeight="false" outlineLevel="0" collapsed="false">
      <c r="A19" s="93" t="s">
        <v>80</v>
      </c>
      <c r="B19" s="76"/>
    </row>
    <row r="20" customFormat="false" ht="15" hidden="false" customHeight="true" outlineLevel="0" collapsed="false">
      <c r="C20" s="77" t="s">
        <v>64</v>
      </c>
      <c r="D20" s="77" t="s">
        <v>64</v>
      </c>
      <c r="E20" s="77" t="s">
        <v>64</v>
      </c>
      <c r="F20" s="77" t="s">
        <v>64</v>
      </c>
      <c r="G20" s="77" t="s">
        <v>64</v>
      </c>
      <c r="H20" s="77" t="s">
        <v>64</v>
      </c>
      <c r="I20" s="77" t="s">
        <v>64</v>
      </c>
      <c r="J20" s="77" t="s">
        <v>64</v>
      </c>
      <c r="K20" s="77" t="s">
        <v>64</v>
      </c>
      <c r="L20" s="77" t="s">
        <v>64</v>
      </c>
      <c r="M20" s="77" t="s">
        <v>64</v>
      </c>
      <c r="N20" s="77" t="s">
        <v>64</v>
      </c>
      <c r="O20" s="77" t="s">
        <v>64</v>
      </c>
      <c r="P20" s="77" t="s">
        <v>64</v>
      </c>
      <c r="Q20" s="77" t="s">
        <v>64</v>
      </c>
      <c r="R20" s="77" t="s">
        <v>64</v>
      </c>
      <c r="S20" s="77" t="s">
        <v>64</v>
      </c>
      <c r="T20" s="77" t="s">
        <v>64</v>
      </c>
      <c r="U20" s="77" t="s">
        <v>64</v>
      </c>
      <c r="V20" s="77" t="s">
        <v>64</v>
      </c>
      <c r="W20" s="77" t="s">
        <v>64</v>
      </c>
      <c r="X20" s="77" t="s">
        <v>64</v>
      </c>
      <c r="Y20" s="77" t="s">
        <v>64</v>
      </c>
      <c r="Z20" s="77" t="s">
        <v>64</v>
      </c>
      <c r="AA20" s="77" t="s">
        <v>64</v>
      </c>
      <c r="AB20" s="77" t="s">
        <v>64</v>
      </c>
      <c r="AC20" s="77" t="s">
        <v>64</v>
      </c>
      <c r="AD20" s="77" t="s">
        <v>64</v>
      </c>
      <c r="AE20" s="77" t="s">
        <v>64</v>
      </c>
      <c r="AF20" s="77" t="s">
        <v>64</v>
      </c>
    </row>
    <row r="21" customFormat="false" ht="21" hidden="false" customHeight="true" outlineLevel="0" collapsed="false">
      <c r="A21" s="94" t="s">
        <v>65</v>
      </c>
      <c r="B21" s="95" t="s">
        <v>66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76" customFormat="true" ht="12.75" hidden="false" customHeight="false" outlineLevel="0" collapsed="false">
      <c r="A22" s="78" t="s">
        <v>67</v>
      </c>
      <c r="B22" s="79" t="s">
        <v>81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</row>
    <row r="23" s="97" customFormat="true" ht="12.75" hidden="false" customHeight="false" outlineLevel="0" collapsed="false">
      <c r="A23" s="82" t="n">
        <v>1</v>
      </c>
      <c r="B23" s="83" t="s">
        <v>82</v>
      </c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</row>
    <row r="24" s="97" customFormat="true" ht="12.75" hidden="false" customHeight="false" outlineLevel="0" collapsed="false">
      <c r="A24" s="82" t="n">
        <v>2</v>
      </c>
      <c r="B24" s="83" t="s">
        <v>83</v>
      </c>
      <c r="C24" s="96" t="n">
        <f aca="false">C25+C26+C27+C28+C29+C30+C31+C32</f>
        <v>0</v>
      </c>
      <c r="D24" s="96" t="n">
        <f aca="false">D25+D26+D27+D28+D29+D30+D31+D32</f>
        <v>0</v>
      </c>
      <c r="E24" s="96" t="n">
        <f aca="false">E25+E26+E27+E28+E29+E30+E31+E32</f>
        <v>0</v>
      </c>
      <c r="F24" s="96" t="n">
        <f aca="false">F25+F26+F27+F28+F29+F30+F31+F32</f>
        <v>0</v>
      </c>
      <c r="G24" s="96" t="n">
        <f aca="false">G25+G26+G27+G28+G29+G30+G31+G32</f>
        <v>0</v>
      </c>
      <c r="H24" s="96" t="n">
        <f aca="false">H25+H26+H27+H28+H29+H30+H31+H32</f>
        <v>0</v>
      </c>
      <c r="I24" s="96" t="n">
        <f aca="false">I25+I26+I27+I28+I29+I30+I31+I32</f>
        <v>0</v>
      </c>
      <c r="J24" s="96" t="n">
        <f aca="false">J25+J26+J27+J28+J29+J30+J31+J32</f>
        <v>0</v>
      </c>
      <c r="K24" s="96" t="n">
        <f aca="false">K25+K26+K27+K28+K29+K30+K31+K32</f>
        <v>0</v>
      </c>
      <c r="L24" s="96" t="n">
        <f aca="false">L25+L26+L27+L28+L29+L30+L31+L32</f>
        <v>0</v>
      </c>
      <c r="M24" s="96" t="n">
        <f aca="false">M25+M26+M27+M28+M29+M30+M31+M32</f>
        <v>0</v>
      </c>
      <c r="N24" s="96" t="n">
        <f aca="false">N25+N26+N27+N28+N29+N30+N31+N32</f>
        <v>0</v>
      </c>
      <c r="O24" s="96" t="n">
        <f aca="false">O25+O26+O27+O28+O29+O30+O31+O32</f>
        <v>0</v>
      </c>
      <c r="P24" s="96" t="n">
        <f aca="false">P25+P26+P27+P28+P29+P30+P31+P32</f>
        <v>0</v>
      </c>
      <c r="Q24" s="96" t="n">
        <f aca="false">Q25+Q26+Q27+Q28+Q29+Q30+Q31+Q32</f>
        <v>0</v>
      </c>
      <c r="R24" s="96" t="n">
        <f aca="false">R25+R26+R27+R28+R29+R30+R31+R32</f>
        <v>0</v>
      </c>
      <c r="S24" s="96" t="n">
        <f aca="false">S25+S26+S27+S28+S29+S30+S31+S32</f>
        <v>0</v>
      </c>
      <c r="T24" s="96" t="n">
        <f aca="false">T25+T26+T27+T28+T29+T30+T31+T32</f>
        <v>0</v>
      </c>
      <c r="U24" s="96" t="n">
        <f aca="false">U25+U26+U27+U28+U29+U30+U31+U32</f>
        <v>0</v>
      </c>
      <c r="V24" s="96" t="n">
        <f aca="false">V25+V26+V27+V28+V29+V30+V31+V32</f>
        <v>0</v>
      </c>
      <c r="W24" s="96" t="n">
        <f aca="false">W25+W26+W27+W28+W29+W30+W31+W32</f>
        <v>0</v>
      </c>
      <c r="X24" s="96" t="n">
        <f aca="false">X25+X26+X27+X28+X29+X30+X31+X32</f>
        <v>0</v>
      </c>
      <c r="Y24" s="96" t="n">
        <f aca="false">Y25+Y26+Y27+Y28+Y29+Y30+Y31+Y32</f>
        <v>0</v>
      </c>
      <c r="Z24" s="96" t="n">
        <f aca="false">Z25+Z26+Z27+Z28+Z29+Z30+Z31+Z32</f>
        <v>0</v>
      </c>
      <c r="AA24" s="96" t="n">
        <f aca="false">AA25+AA26+AA27+AA28+AA29+AA30+AA31+AA32</f>
        <v>0</v>
      </c>
      <c r="AB24" s="96" t="n">
        <f aca="false">AB25+AB26+AB27+AB28+AB29+AB30+AB31+AB32</f>
        <v>0</v>
      </c>
      <c r="AC24" s="96" t="n">
        <f aca="false">AC25+AC26+AC27+AC28+AC29+AC30+AC31+AC32</f>
        <v>0</v>
      </c>
      <c r="AD24" s="96" t="n">
        <f aca="false">AD25+AD26+AD27+AD28+AD29+AD30+AD31+AD32</f>
        <v>0</v>
      </c>
      <c r="AE24" s="96" t="n">
        <f aca="false">AE25+AE26+AE27+AE28+AE29+AE30+AE31+AE32</f>
        <v>0</v>
      </c>
      <c r="AF24" s="96" t="n">
        <f aca="false">AF25+AF26+AF27+AF28+AF29+AF30+AF31+AF32</f>
        <v>0</v>
      </c>
    </row>
    <row r="25" s="97" customFormat="true" ht="12.75" hidden="false" customHeight="false" outlineLevel="0" collapsed="false">
      <c r="A25" s="90"/>
      <c r="B25" s="91" t="s">
        <v>84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</row>
    <row r="26" s="97" customFormat="true" ht="12.75" hidden="false" customHeight="false" outlineLevel="0" collapsed="false">
      <c r="A26" s="90"/>
      <c r="B26" s="99" t="s">
        <v>85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</row>
    <row r="27" s="97" customFormat="true" ht="12.75" hidden="false" customHeight="false" outlineLevel="0" collapsed="false">
      <c r="A27" s="90"/>
      <c r="B27" s="99" t="s">
        <v>86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</row>
    <row r="28" s="97" customFormat="true" ht="12.75" hidden="false" customHeight="false" outlineLevel="0" collapsed="false">
      <c r="A28" s="90"/>
      <c r="B28" s="99" t="s">
        <v>8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</row>
    <row r="29" s="97" customFormat="true" ht="12.75" hidden="false" customHeight="false" outlineLevel="0" collapsed="false">
      <c r="A29" s="90"/>
      <c r="B29" s="99" t="s">
        <v>88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</row>
    <row r="30" s="97" customFormat="true" ht="12.75" hidden="false" customHeight="false" outlineLevel="0" collapsed="false">
      <c r="A30" s="90"/>
      <c r="B30" s="99" t="s">
        <v>89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</row>
    <row r="31" customFormat="false" ht="12.75" hidden="false" customHeight="false" outlineLevel="0" collapsed="false">
      <c r="A31" s="90"/>
      <c r="B31" s="99" t="s">
        <v>90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</row>
    <row r="32" customFormat="false" ht="13.5" hidden="false" customHeight="true" outlineLevel="0" collapsed="false">
      <c r="A32" s="90"/>
      <c r="B32" s="100" t="s">
        <v>91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</row>
    <row r="33" customFormat="false" ht="12.75" hidden="false" customHeight="false" outlineLevel="0" collapsed="false">
      <c r="A33" s="78" t="s">
        <v>92</v>
      </c>
      <c r="B33" s="79" t="s">
        <v>93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</row>
    <row r="34" s="97" customFormat="true" ht="12.75" hidden="false" customHeight="false" outlineLevel="0" collapsed="false">
      <c r="A34" s="82" t="n">
        <v>1</v>
      </c>
      <c r="B34" s="83" t="s">
        <v>82</v>
      </c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</row>
    <row r="35" s="97" customFormat="true" ht="12.75" hidden="false" customHeight="false" outlineLevel="0" collapsed="false">
      <c r="A35" s="82" t="n">
        <v>2</v>
      </c>
      <c r="B35" s="83" t="s">
        <v>83</v>
      </c>
      <c r="C35" s="96" t="n">
        <f aca="false">C36+C37+C38+C39+C40+C41+C42+C43</f>
        <v>0</v>
      </c>
      <c r="D35" s="96" t="n">
        <f aca="false">D36+D37+D38+D39+D40+D41+D42+D43</f>
        <v>0</v>
      </c>
      <c r="E35" s="96" t="n">
        <f aca="false">E36+E37+E38+E39+E40+E41+E42+E43</f>
        <v>0</v>
      </c>
      <c r="F35" s="96" t="n">
        <f aca="false">F36+F37+F38+F39+F40+F41+F42+F43</f>
        <v>0</v>
      </c>
      <c r="G35" s="96" t="n">
        <f aca="false">G36+G37+G38+G39+G40+G41+G42+G43</f>
        <v>0</v>
      </c>
      <c r="H35" s="96" t="n">
        <f aca="false">H36+H37+H38+H39+H40+H41+H42+H43</f>
        <v>0</v>
      </c>
      <c r="I35" s="96" t="n">
        <f aca="false">I36+I37+I38+I39+I40+I41+I42+I43</f>
        <v>0</v>
      </c>
      <c r="J35" s="96" t="n">
        <f aca="false">J36+J37+J38+J39+J40+J41+J42+J43</f>
        <v>0</v>
      </c>
      <c r="K35" s="96" t="n">
        <f aca="false">K36+K37+K38+K39+K40+K41+K42+K43</f>
        <v>0</v>
      </c>
      <c r="L35" s="96" t="n">
        <f aca="false">L36+L37+L38+L39+L40+L41+L42+L43</f>
        <v>0</v>
      </c>
      <c r="M35" s="96" t="n">
        <f aca="false">M36+M37+M38+M39+M40+M41+M42+M43</f>
        <v>0</v>
      </c>
      <c r="N35" s="96" t="n">
        <f aca="false">N36+N37+N38+N39+N40+N41+N42+N43</f>
        <v>0</v>
      </c>
      <c r="O35" s="96" t="n">
        <f aca="false">O36+O37+O38+O39+O40+O41+O42+O43</f>
        <v>0</v>
      </c>
      <c r="P35" s="96" t="n">
        <f aca="false">P36+P37+P38+P39+P40+P41+P42+P43</f>
        <v>0</v>
      </c>
      <c r="Q35" s="96" t="n">
        <f aca="false">Q36+Q37+Q38+Q39+Q40+Q41+Q42+Q43</f>
        <v>0</v>
      </c>
      <c r="R35" s="96" t="n">
        <f aca="false">R36+R37+R38+R39+R40+R41+R42+R43</f>
        <v>0</v>
      </c>
      <c r="S35" s="96" t="n">
        <f aca="false">S36+S37+S38+S39+S40+S41+S42+S43</f>
        <v>0</v>
      </c>
      <c r="T35" s="96" t="n">
        <f aca="false">T36+T37+T38+T39+T40+T41+T42+T43</f>
        <v>0</v>
      </c>
      <c r="U35" s="96" t="n">
        <f aca="false">U36+U37+U38+U39+U40+U41+U42+U43</f>
        <v>0</v>
      </c>
      <c r="V35" s="96" t="n">
        <f aca="false">V36+V37+V38+V39+V40+V41+V42+V43</f>
        <v>0</v>
      </c>
      <c r="W35" s="96" t="n">
        <f aca="false">W36+W37+W38+W39+W40+W41+W42+W43</f>
        <v>0</v>
      </c>
      <c r="X35" s="96" t="n">
        <f aca="false">X36+X37+X38+X39+X40+X41+X42+X43</f>
        <v>0</v>
      </c>
      <c r="Y35" s="96" t="n">
        <f aca="false">Y36+Y37+Y38+Y39+Y40+Y41+Y42+Y43</f>
        <v>0</v>
      </c>
      <c r="Z35" s="96" t="n">
        <f aca="false">Z36+Z37+Z38+Z39+Z40+Z41+Z42+Z43</f>
        <v>0</v>
      </c>
      <c r="AA35" s="96" t="n">
        <f aca="false">AA36+AA37+AA38+AA39+AA40+AA41+AA42+AA43</f>
        <v>0</v>
      </c>
      <c r="AB35" s="96" t="n">
        <f aca="false">AB36+AB37+AB38+AB39+AB40+AB41+AB42+AB43</f>
        <v>0</v>
      </c>
      <c r="AC35" s="96" t="n">
        <f aca="false">AC36+AC37+AC38+AC39+AC40+AC41+AC42+AC43</f>
        <v>0</v>
      </c>
      <c r="AD35" s="96" t="n">
        <f aca="false">AD36+AD37+AD38+AD39+AD40+AD41+AD42+AD43</f>
        <v>0</v>
      </c>
      <c r="AE35" s="96" t="n">
        <f aca="false">AE36+AE37+AE38+AE39+AE40+AE41+AE42+AE43</f>
        <v>0</v>
      </c>
      <c r="AF35" s="96" t="n">
        <f aca="false">AF36+AF37+AF38+AF39+AF40+AF41+AF42+AF43</f>
        <v>0</v>
      </c>
    </row>
    <row r="36" s="97" customFormat="true" ht="12.75" hidden="false" customHeight="false" outlineLevel="0" collapsed="false">
      <c r="A36" s="90"/>
      <c r="B36" s="91" t="s">
        <v>84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</row>
    <row r="37" s="97" customFormat="true" ht="12.75" hidden="false" customHeight="false" outlineLevel="0" collapsed="false">
      <c r="A37" s="90"/>
      <c r="B37" s="99" t="s">
        <v>85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</row>
    <row r="38" s="97" customFormat="true" ht="12.75" hidden="false" customHeight="false" outlineLevel="0" collapsed="false">
      <c r="A38" s="90"/>
      <c r="B38" s="99" t="s">
        <v>86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</row>
    <row r="39" s="97" customFormat="true" ht="12.75" hidden="false" customHeight="false" outlineLevel="0" collapsed="false">
      <c r="A39" s="90"/>
      <c r="B39" s="99" t="s">
        <v>87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</row>
    <row r="40" s="97" customFormat="true" ht="12.75" hidden="false" customHeight="false" outlineLevel="0" collapsed="false">
      <c r="A40" s="90"/>
      <c r="B40" s="99" t="s">
        <v>88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</row>
    <row r="41" s="97" customFormat="true" ht="12.75" hidden="false" customHeight="false" outlineLevel="0" collapsed="false">
      <c r="A41" s="90"/>
      <c r="B41" s="99" t="s">
        <v>89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</row>
    <row r="42" customFormat="false" ht="12.75" hidden="false" customHeight="false" outlineLevel="0" collapsed="false">
      <c r="A42" s="90"/>
      <c r="B42" s="99" t="s">
        <v>90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</row>
    <row r="43" customFormat="false" ht="12.75" hidden="false" customHeight="true" outlineLevel="0" collapsed="false">
      <c r="A43" s="90"/>
      <c r="B43" s="102" t="s">
        <v>9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2.75" hidden="false" customHeight="false" outlineLevel="0" collapsed="false">
      <c r="A44" s="78" t="s">
        <v>94</v>
      </c>
      <c r="B44" s="79" t="s">
        <v>95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</row>
    <row r="45" s="97" customFormat="true" ht="12.75" hidden="false" customHeight="false" outlineLevel="0" collapsed="false">
      <c r="A45" s="82" t="n">
        <v>1</v>
      </c>
      <c r="B45" s="83" t="s">
        <v>82</v>
      </c>
      <c r="C45" s="96" t="n">
        <f aca="false">C34-C23</f>
        <v>0</v>
      </c>
      <c r="D45" s="96" t="n">
        <f aca="false">D34-D23</f>
        <v>0</v>
      </c>
      <c r="E45" s="96" t="n">
        <f aca="false">E34-E23</f>
        <v>0</v>
      </c>
      <c r="F45" s="96" t="n">
        <f aca="false">F34-F23</f>
        <v>0</v>
      </c>
      <c r="G45" s="96" t="n">
        <f aca="false">G34-G23</f>
        <v>0</v>
      </c>
      <c r="H45" s="96" t="n">
        <f aca="false">H34-H23</f>
        <v>0</v>
      </c>
      <c r="I45" s="96" t="n">
        <f aca="false">I34-I23</f>
        <v>0</v>
      </c>
      <c r="J45" s="96" t="n">
        <f aca="false">J34-J23</f>
        <v>0</v>
      </c>
      <c r="K45" s="96" t="n">
        <f aca="false">K34-K23</f>
        <v>0</v>
      </c>
      <c r="L45" s="96" t="n">
        <f aca="false">L34-L23</f>
        <v>0</v>
      </c>
      <c r="M45" s="96" t="n">
        <f aca="false">M34-M23</f>
        <v>0</v>
      </c>
      <c r="N45" s="96" t="n">
        <f aca="false">N34-N23</f>
        <v>0</v>
      </c>
      <c r="O45" s="96" t="n">
        <f aca="false">O34-O23</f>
        <v>0</v>
      </c>
      <c r="P45" s="96" t="n">
        <f aca="false">P34-P23</f>
        <v>0</v>
      </c>
      <c r="Q45" s="96" t="n">
        <f aca="false">Q34-Q23</f>
        <v>0</v>
      </c>
      <c r="R45" s="96" t="n">
        <f aca="false">R34-R23</f>
        <v>0</v>
      </c>
      <c r="S45" s="96" t="n">
        <f aca="false">S34-S23</f>
        <v>0</v>
      </c>
      <c r="T45" s="96" t="n">
        <f aca="false">T34-T23</f>
        <v>0</v>
      </c>
      <c r="U45" s="96" t="n">
        <f aca="false">U34-U23</f>
        <v>0</v>
      </c>
      <c r="V45" s="96" t="n">
        <f aca="false">V34-V23</f>
        <v>0</v>
      </c>
      <c r="W45" s="96" t="n">
        <f aca="false">W34-W23</f>
        <v>0</v>
      </c>
      <c r="X45" s="96" t="n">
        <f aca="false">X34-X23</f>
        <v>0</v>
      </c>
      <c r="Y45" s="96" t="n">
        <f aca="false">Y34-Y23</f>
        <v>0</v>
      </c>
      <c r="Z45" s="96" t="n">
        <f aca="false">Z34-Z23</f>
        <v>0</v>
      </c>
      <c r="AA45" s="96" t="n">
        <f aca="false">AA34-AA23</f>
        <v>0</v>
      </c>
      <c r="AB45" s="96" t="n">
        <f aca="false">AB34-AB23</f>
        <v>0</v>
      </c>
      <c r="AC45" s="96" t="n">
        <f aca="false">AC34-AC23</f>
        <v>0</v>
      </c>
      <c r="AD45" s="96" t="n">
        <f aca="false">AD34-AD23</f>
        <v>0</v>
      </c>
      <c r="AE45" s="96" t="n">
        <f aca="false">AE34-AE23</f>
        <v>0</v>
      </c>
      <c r="AF45" s="96" t="n">
        <f aca="false">AF34-AF23</f>
        <v>0</v>
      </c>
    </row>
    <row r="46" s="97" customFormat="true" ht="12.75" hidden="false" customHeight="false" outlineLevel="0" collapsed="false">
      <c r="A46" s="82" t="n">
        <v>2</v>
      </c>
      <c r="B46" s="83" t="s">
        <v>83</v>
      </c>
      <c r="C46" s="96" t="n">
        <f aca="false">C47+C48+C49+C50+C51+C52+C53+C54</f>
        <v>0</v>
      </c>
      <c r="D46" s="96" t="n">
        <f aca="false">D47+D48+D49+D50+D51+D52+D53+D54</f>
        <v>0</v>
      </c>
      <c r="E46" s="96" t="n">
        <f aca="false">E47+E48+E49+E50+E51+E52+E53+E54</f>
        <v>0</v>
      </c>
      <c r="F46" s="96" t="n">
        <f aca="false">F47+F48+F49+F50+F51+F52+F53+F54</f>
        <v>0</v>
      </c>
      <c r="G46" s="96" t="n">
        <f aca="false">G47+G48+G49+G50+G51+G52+G53+G54</f>
        <v>0</v>
      </c>
      <c r="H46" s="96" t="n">
        <f aca="false">H47+H48+H49+H50+H51+H52+H53+H54</f>
        <v>0</v>
      </c>
      <c r="I46" s="96" t="n">
        <f aca="false">I47+I48+I49+I50+I51+I52+I53+I54</f>
        <v>0</v>
      </c>
      <c r="J46" s="96" t="n">
        <f aca="false">J47+J48+J49+J50+J51+J52+J53+J54</f>
        <v>0</v>
      </c>
      <c r="K46" s="96" t="n">
        <f aca="false">K47+K48+K49+K50+K51+K52+K53+K54</f>
        <v>0</v>
      </c>
      <c r="L46" s="96" t="n">
        <f aca="false">L47+L48+L49+L50+L51+L52+L53+L54</f>
        <v>0</v>
      </c>
      <c r="M46" s="96" t="n">
        <f aca="false">M47+M48+M49+M50+M51+M52+M53+M54</f>
        <v>0</v>
      </c>
      <c r="N46" s="96" t="n">
        <f aca="false">N47+N48+N49+N50+N51+N52+N53+N54</f>
        <v>0</v>
      </c>
      <c r="O46" s="96" t="n">
        <f aca="false">O47+O48+O49+O50+O51+O52+O53+O54</f>
        <v>0</v>
      </c>
      <c r="P46" s="96" t="n">
        <f aca="false">P47+P48+P49+P50+P51+P52+P53+P54</f>
        <v>0</v>
      </c>
      <c r="Q46" s="96" t="n">
        <f aca="false">Q47+Q48+Q49+Q50+Q51+Q52+Q53+Q54</f>
        <v>0</v>
      </c>
      <c r="R46" s="96" t="n">
        <f aca="false">R47+R48+R49+R50+R51+R52+R53+R54</f>
        <v>0</v>
      </c>
      <c r="S46" s="96" t="n">
        <f aca="false">S47+S48+S49+S50+S51+S52+S53+S54</f>
        <v>0</v>
      </c>
      <c r="T46" s="96" t="n">
        <f aca="false">T47+T48+T49+T50+T51+T52+T53+T54</f>
        <v>0</v>
      </c>
      <c r="U46" s="96" t="n">
        <f aca="false">U47+U48+U49+U50+U51+U52+U53+U54</f>
        <v>0</v>
      </c>
      <c r="V46" s="96" t="n">
        <f aca="false">V47+V48+V49+V50+V51+V52+V53+V54</f>
        <v>0</v>
      </c>
      <c r="W46" s="96" t="n">
        <f aca="false">W47+W48+W49+W50+W51+W52+W53+W54</f>
        <v>0</v>
      </c>
      <c r="X46" s="96" t="n">
        <f aca="false">X47+X48+X49+X50+X51+X52+X53+X54</f>
        <v>0</v>
      </c>
      <c r="Y46" s="96" t="n">
        <f aca="false">Y47+Y48+Y49+Y50+Y51+Y52+Y53+Y54</f>
        <v>0</v>
      </c>
      <c r="Z46" s="96" t="n">
        <f aca="false">Z47+Z48+Z49+Z50+Z51+Z52+Z53+Z54</f>
        <v>0</v>
      </c>
      <c r="AA46" s="96" t="n">
        <f aca="false">AA47+AA48+AA49+AA50+AA51+AA52+AA53+AA54</f>
        <v>0</v>
      </c>
      <c r="AB46" s="96" t="n">
        <f aca="false">AB47+AB48+AB49+AB50+AB51+AB52+AB53+AB54</f>
        <v>0</v>
      </c>
      <c r="AC46" s="96" t="n">
        <f aca="false">AC47+AC48+AC49+AC50+AC51+AC52+AC53+AC54</f>
        <v>0</v>
      </c>
      <c r="AD46" s="96" t="n">
        <f aca="false">AD47+AD48+AD49+AD50+AD51+AD52+AD53+AD54</f>
        <v>0</v>
      </c>
      <c r="AE46" s="96" t="n">
        <f aca="false">AE47+AE48+AE49+AE50+AE51+AE52+AE53+AE54</f>
        <v>0</v>
      </c>
      <c r="AF46" s="96" t="n">
        <f aca="false">AF47+AF48+AF49+AF50+AF51+AF52+AF53+AF54</f>
        <v>0</v>
      </c>
    </row>
    <row r="47" s="97" customFormat="true" ht="12.75" hidden="false" customHeight="false" outlineLevel="0" collapsed="false">
      <c r="A47" s="103"/>
      <c r="B47" s="91" t="s">
        <v>84</v>
      </c>
      <c r="C47" s="104" t="n">
        <f aca="false">C36-C25</f>
        <v>0</v>
      </c>
      <c r="D47" s="104" t="n">
        <f aca="false">D36-D25</f>
        <v>0</v>
      </c>
      <c r="E47" s="104" t="n">
        <f aca="false">E36-E25</f>
        <v>0</v>
      </c>
      <c r="F47" s="104" t="n">
        <f aca="false">F36-F25</f>
        <v>0</v>
      </c>
      <c r="G47" s="104" t="n">
        <f aca="false">G36-G25</f>
        <v>0</v>
      </c>
      <c r="H47" s="104" t="n">
        <f aca="false">H36-H25</f>
        <v>0</v>
      </c>
      <c r="I47" s="104" t="n">
        <f aca="false">I36-I25</f>
        <v>0</v>
      </c>
      <c r="J47" s="104" t="n">
        <f aca="false">J36-J25</f>
        <v>0</v>
      </c>
      <c r="K47" s="104" t="n">
        <f aca="false">K36-K25</f>
        <v>0</v>
      </c>
      <c r="L47" s="104" t="n">
        <f aca="false">L36-L25</f>
        <v>0</v>
      </c>
      <c r="M47" s="104" t="n">
        <f aca="false">M36-M25</f>
        <v>0</v>
      </c>
      <c r="N47" s="104" t="n">
        <f aca="false">N36-N25</f>
        <v>0</v>
      </c>
      <c r="O47" s="104" t="n">
        <f aca="false">O36-O25</f>
        <v>0</v>
      </c>
      <c r="P47" s="104" t="n">
        <f aca="false">P36-P25</f>
        <v>0</v>
      </c>
      <c r="Q47" s="104" t="n">
        <f aca="false">Q36-Q25</f>
        <v>0</v>
      </c>
      <c r="R47" s="104" t="n">
        <f aca="false">R36-R25</f>
        <v>0</v>
      </c>
      <c r="S47" s="104" t="n">
        <f aca="false">S36-S25</f>
        <v>0</v>
      </c>
      <c r="T47" s="104" t="n">
        <f aca="false">T36-T25</f>
        <v>0</v>
      </c>
      <c r="U47" s="104" t="n">
        <f aca="false">U36-U25</f>
        <v>0</v>
      </c>
      <c r="V47" s="104" t="n">
        <f aca="false">V36-V25</f>
        <v>0</v>
      </c>
      <c r="W47" s="104" t="n">
        <f aca="false">W36-W25</f>
        <v>0</v>
      </c>
      <c r="X47" s="104" t="n">
        <f aca="false">X36-X25</f>
        <v>0</v>
      </c>
      <c r="Y47" s="104" t="n">
        <f aca="false">Y36-Y25</f>
        <v>0</v>
      </c>
      <c r="Z47" s="104" t="n">
        <f aca="false">Z36-Z25</f>
        <v>0</v>
      </c>
      <c r="AA47" s="104" t="n">
        <f aca="false">AA36-AA25</f>
        <v>0</v>
      </c>
      <c r="AB47" s="104" t="n">
        <f aca="false">AB36-AB25</f>
        <v>0</v>
      </c>
      <c r="AC47" s="104" t="n">
        <f aca="false">AC36-AC25</f>
        <v>0</v>
      </c>
      <c r="AD47" s="104" t="n">
        <f aca="false">AD36-AD25</f>
        <v>0</v>
      </c>
      <c r="AE47" s="104" t="n">
        <f aca="false">AE36-AE25</f>
        <v>0</v>
      </c>
      <c r="AF47" s="104" t="n">
        <f aca="false">AF36-AF25</f>
        <v>0</v>
      </c>
    </row>
    <row r="48" s="97" customFormat="true" ht="12.75" hidden="false" customHeight="false" outlineLevel="0" collapsed="false">
      <c r="A48" s="103"/>
      <c r="B48" s="99" t="s">
        <v>85</v>
      </c>
      <c r="C48" s="104" t="n">
        <f aca="false">C37-C26</f>
        <v>0</v>
      </c>
      <c r="D48" s="104" t="n">
        <f aca="false">D37-D26</f>
        <v>0</v>
      </c>
      <c r="E48" s="104" t="n">
        <f aca="false">E37-E26</f>
        <v>0</v>
      </c>
      <c r="F48" s="104" t="n">
        <f aca="false">F37-F26</f>
        <v>0</v>
      </c>
      <c r="G48" s="104" t="n">
        <f aca="false">G37-G26</f>
        <v>0</v>
      </c>
      <c r="H48" s="104" t="n">
        <f aca="false">H37-H26</f>
        <v>0</v>
      </c>
      <c r="I48" s="104" t="n">
        <f aca="false">I37-I26</f>
        <v>0</v>
      </c>
      <c r="J48" s="104" t="n">
        <f aca="false">J37-J26</f>
        <v>0</v>
      </c>
      <c r="K48" s="104" t="n">
        <f aca="false">K37-K26</f>
        <v>0</v>
      </c>
      <c r="L48" s="104" t="n">
        <f aca="false">L37-L26</f>
        <v>0</v>
      </c>
      <c r="M48" s="104" t="n">
        <f aca="false">M37-M26</f>
        <v>0</v>
      </c>
      <c r="N48" s="104" t="n">
        <f aca="false">N37-N26</f>
        <v>0</v>
      </c>
      <c r="O48" s="104" t="n">
        <f aca="false">O37-O26</f>
        <v>0</v>
      </c>
      <c r="P48" s="104" t="n">
        <f aca="false">P37-P26</f>
        <v>0</v>
      </c>
      <c r="Q48" s="104" t="n">
        <f aca="false">Q37-Q26</f>
        <v>0</v>
      </c>
      <c r="R48" s="104" t="n">
        <f aca="false">R37-R26</f>
        <v>0</v>
      </c>
      <c r="S48" s="104" t="n">
        <f aca="false">S37-S26</f>
        <v>0</v>
      </c>
      <c r="T48" s="104" t="n">
        <f aca="false">T37-T26</f>
        <v>0</v>
      </c>
      <c r="U48" s="104" t="n">
        <f aca="false">U37-U26</f>
        <v>0</v>
      </c>
      <c r="V48" s="104" t="n">
        <f aca="false">V37-V26</f>
        <v>0</v>
      </c>
      <c r="W48" s="104" t="n">
        <f aca="false">W37-W26</f>
        <v>0</v>
      </c>
      <c r="X48" s="104" t="n">
        <f aca="false">X37-X26</f>
        <v>0</v>
      </c>
      <c r="Y48" s="104" t="n">
        <f aca="false">Y37-Y26</f>
        <v>0</v>
      </c>
      <c r="Z48" s="104" t="n">
        <f aca="false">Z37-Z26</f>
        <v>0</v>
      </c>
      <c r="AA48" s="104" t="n">
        <f aca="false">AA37-AA26</f>
        <v>0</v>
      </c>
      <c r="AB48" s="104" t="n">
        <f aca="false">AB37-AB26</f>
        <v>0</v>
      </c>
      <c r="AC48" s="104" t="n">
        <f aca="false">AC37-AC26</f>
        <v>0</v>
      </c>
      <c r="AD48" s="104" t="n">
        <f aca="false">AD37-AD26</f>
        <v>0</v>
      </c>
      <c r="AE48" s="104" t="n">
        <f aca="false">AE37-AE26</f>
        <v>0</v>
      </c>
      <c r="AF48" s="104" t="n">
        <f aca="false">AF37-AF26</f>
        <v>0</v>
      </c>
    </row>
    <row r="49" s="97" customFormat="true" ht="12.75" hidden="false" customHeight="false" outlineLevel="0" collapsed="false">
      <c r="A49" s="103"/>
      <c r="B49" s="99" t="s">
        <v>86</v>
      </c>
      <c r="C49" s="104" t="n">
        <f aca="false">C38-C27</f>
        <v>0</v>
      </c>
      <c r="D49" s="104" t="n">
        <f aca="false">D38-D27</f>
        <v>0</v>
      </c>
      <c r="E49" s="104" t="n">
        <f aca="false">E38-E27</f>
        <v>0</v>
      </c>
      <c r="F49" s="104" t="n">
        <f aca="false">F38-F27</f>
        <v>0</v>
      </c>
      <c r="G49" s="104" t="n">
        <f aca="false">G38-G27</f>
        <v>0</v>
      </c>
      <c r="H49" s="104" t="n">
        <f aca="false">H38-H27</f>
        <v>0</v>
      </c>
      <c r="I49" s="104" t="n">
        <f aca="false">I38-I27</f>
        <v>0</v>
      </c>
      <c r="J49" s="104" t="n">
        <f aca="false">J38-J27</f>
        <v>0</v>
      </c>
      <c r="K49" s="104" t="n">
        <f aca="false">K38-K27</f>
        <v>0</v>
      </c>
      <c r="L49" s="104" t="n">
        <f aca="false">L38-L27</f>
        <v>0</v>
      </c>
      <c r="M49" s="104" t="n">
        <f aca="false">M38-M27</f>
        <v>0</v>
      </c>
      <c r="N49" s="104" t="n">
        <f aca="false">N38-N27</f>
        <v>0</v>
      </c>
      <c r="O49" s="104" t="n">
        <f aca="false">O38-O27</f>
        <v>0</v>
      </c>
      <c r="P49" s="104" t="n">
        <f aca="false">P38-P27</f>
        <v>0</v>
      </c>
      <c r="Q49" s="104" t="n">
        <f aca="false">Q38-Q27</f>
        <v>0</v>
      </c>
      <c r="R49" s="104" t="n">
        <f aca="false">R38-R27</f>
        <v>0</v>
      </c>
      <c r="S49" s="104" t="n">
        <f aca="false">S38-S27</f>
        <v>0</v>
      </c>
      <c r="T49" s="104" t="n">
        <f aca="false">T38-T27</f>
        <v>0</v>
      </c>
      <c r="U49" s="104" t="n">
        <f aca="false">U38-U27</f>
        <v>0</v>
      </c>
      <c r="V49" s="104" t="n">
        <f aca="false">V38-V27</f>
        <v>0</v>
      </c>
      <c r="W49" s="104" t="n">
        <f aca="false">W38-W27</f>
        <v>0</v>
      </c>
      <c r="X49" s="104" t="n">
        <f aca="false">X38-X27</f>
        <v>0</v>
      </c>
      <c r="Y49" s="104" t="n">
        <f aca="false">Y38-Y27</f>
        <v>0</v>
      </c>
      <c r="Z49" s="104" t="n">
        <f aca="false">Z38-Z27</f>
        <v>0</v>
      </c>
      <c r="AA49" s="104" t="n">
        <f aca="false">AA38-AA27</f>
        <v>0</v>
      </c>
      <c r="AB49" s="104" t="n">
        <f aca="false">AB38-AB27</f>
        <v>0</v>
      </c>
      <c r="AC49" s="104" t="n">
        <f aca="false">AC38-AC27</f>
        <v>0</v>
      </c>
      <c r="AD49" s="104" t="n">
        <f aca="false">AD38-AD27</f>
        <v>0</v>
      </c>
      <c r="AE49" s="104" t="n">
        <f aca="false">AE38-AE27</f>
        <v>0</v>
      </c>
      <c r="AF49" s="104" t="n">
        <f aca="false">AF38-AF27</f>
        <v>0</v>
      </c>
    </row>
    <row r="50" s="97" customFormat="true" ht="12.75" hidden="false" customHeight="false" outlineLevel="0" collapsed="false">
      <c r="A50" s="103"/>
      <c r="B50" s="99" t="s">
        <v>87</v>
      </c>
      <c r="C50" s="104" t="n">
        <f aca="false">C39-C28</f>
        <v>0</v>
      </c>
      <c r="D50" s="104" t="n">
        <f aca="false">D39-D28</f>
        <v>0</v>
      </c>
      <c r="E50" s="104" t="n">
        <f aca="false">E39-E28</f>
        <v>0</v>
      </c>
      <c r="F50" s="104" t="n">
        <f aca="false">F39-F28</f>
        <v>0</v>
      </c>
      <c r="G50" s="104" t="n">
        <f aca="false">G39-G28</f>
        <v>0</v>
      </c>
      <c r="H50" s="104" t="n">
        <f aca="false">H39-H28</f>
        <v>0</v>
      </c>
      <c r="I50" s="104" t="n">
        <f aca="false">I39-I28</f>
        <v>0</v>
      </c>
      <c r="J50" s="104" t="n">
        <f aca="false">J39-J28</f>
        <v>0</v>
      </c>
      <c r="K50" s="104" t="n">
        <f aca="false">K39-K28</f>
        <v>0</v>
      </c>
      <c r="L50" s="104" t="n">
        <f aca="false">L39-L28</f>
        <v>0</v>
      </c>
      <c r="M50" s="104" t="n">
        <f aca="false">M39-M28</f>
        <v>0</v>
      </c>
      <c r="N50" s="104" t="n">
        <f aca="false">N39-N28</f>
        <v>0</v>
      </c>
      <c r="O50" s="104" t="n">
        <f aca="false">O39-O28</f>
        <v>0</v>
      </c>
      <c r="P50" s="104" t="n">
        <f aca="false">P39-P28</f>
        <v>0</v>
      </c>
      <c r="Q50" s="104" t="n">
        <f aca="false">Q39-Q28</f>
        <v>0</v>
      </c>
      <c r="R50" s="104" t="n">
        <f aca="false">R39-R28</f>
        <v>0</v>
      </c>
      <c r="S50" s="104" t="n">
        <f aca="false">S39-S28</f>
        <v>0</v>
      </c>
      <c r="T50" s="104" t="n">
        <f aca="false">T39-T28</f>
        <v>0</v>
      </c>
      <c r="U50" s="104" t="n">
        <f aca="false">U39-U28</f>
        <v>0</v>
      </c>
      <c r="V50" s="104" t="n">
        <f aca="false">V39-V28</f>
        <v>0</v>
      </c>
      <c r="W50" s="104" t="n">
        <f aca="false">W39-W28</f>
        <v>0</v>
      </c>
      <c r="X50" s="104" t="n">
        <f aca="false">X39-X28</f>
        <v>0</v>
      </c>
      <c r="Y50" s="104" t="n">
        <f aca="false">Y39-Y28</f>
        <v>0</v>
      </c>
      <c r="Z50" s="104" t="n">
        <f aca="false">Z39-Z28</f>
        <v>0</v>
      </c>
      <c r="AA50" s="104" t="n">
        <f aca="false">AA39-AA28</f>
        <v>0</v>
      </c>
      <c r="AB50" s="104" t="n">
        <f aca="false">AB39-AB28</f>
        <v>0</v>
      </c>
      <c r="AC50" s="104" t="n">
        <f aca="false">AC39-AC28</f>
        <v>0</v>
      </c>
      <c r="AD50" s="104" t="n">
        <f aca="false">AD39-AD28</f>
        <v>0</v>
      </c>
      <c r="AE50" s="104" t="n">
        <f aca="false">AE39-AE28</f>
        <v>0</v>
      </c>
      <c r="AF50" s="104" t="n">
        <f aca="false">AF39-AF28</f>
        <v>0</v>
      </c>
    </row>
    <row r="51" s="97" customFormat="true" ht="12.75" hidden="false" customHeight="false" outlineLevel="0" collapsed="false">
      <c r="A51" s="103"/>
      <c r="B51" s="99" t="s">
        <v>88</v>
      </c>
      <c r="C51" s="104" t="n">
        <f aca="false">C40-C29</f>
        <v>0</v>
      </c>
      <c r="D51" s="104" t="n">
        <f aca="false">D40-D29</f>
        <v>0</v>
      </c>
      <c r="E51" s="104" t="n">
        <f aca="false">E40-E29</f>
        <v>0</v>
      </c>
      <c r="F51" s="104" t="n">
        <f aca="false">F40-F29</f>
        <v>0</v>
      </c>
      <c r="G51" s="104" t="n">
        <f aca="false">G40-G29</f>
        <v>0</v>
      </c>
      <c r="H51" s="104" t="n">
        <f aca="false">H40-H29</f>
        <v>0</v>
      </c>
      <c r="I51" s="104" t="n">
        <f aca="false">I40-I29</f>
        <v>0</v>
      </c>
      <c r="J51" s="104" t="n">
        <f aca="false">J40-J29</f>
        <v>0</v>
      </c>
      <c r="K51" s="104" t="n">
        <f aca="false">K40-K29</f>
        <v>0</v>
      </c>
      <c r="L51" s="104" t="n">
        <f aca="false">L40-L29</f>
        <v>0</v>
      </c>
      <c r="M51" s="104" t="n">
        <f aca="false">M40-M29</f>
        <v>0</v>
      </c>
      <c r="N51" s="104" t="n">
        <f aca="false">N40-N29</f>
        <v>0</v>
      </c>
      <c r="O51" s="104" t="n">
        <f aca="false">O40-O29</f>
        <v>0</v>
      </c>
      <c r="P51" s="104" t="n">
        <f aca="false">P40-P29</f>
        <v>0</v>
      </c>
      <c r="Q51" s="104" t="n">
        <f aca="false">Q40-Q29</f>
        <v>0</v>
      </c>
      <c r="R51" s="104" t="n">
        <f aca="false">R40-R29</f>
        <v>0</v>
      </c>
      <c r="S51" s="104" t="n">
        <f aca="false">S40-S29</f>
        <v>0</v>
      </c>
      <c r="T51" s="104" t="n">
        <f aca="false">T40-T29</f>
        <v>0</v>
      </c>
      <c r="U51" s="104" t="n">
        <f aca="false">U40-U29</f>
        <v>0</v>
      </c>
      <c r="V51" s="104" t="n">
        <f aca="false">V40-V29</f>
        <v>0</v>
      </c>
      <c r="W51" s="104" t="n">
        <f aca="false">W40-W29</f>
        <v>0</v>
      </c>
      <c r="X51" s="104" t="n">
        <f aca="false">X40-X29</f>
        <v>0</v>
      </c>
      <c r="Y51" s="104" t="n">
        <f aca="false">Y40-Y29</f>
        <v>0</v>
      </c>
      <c r="Z51" s="104" t="n">
        <f aca="false">Z40-Z29</f>
        <v>0</v>
      </c>
      <c r="AA51" s="104" t="n">
        <f aca="false">AA40-AA29</f>
        <v>0</v>
      </c>
      <c r="AB51" s="104" t="n">
        <f aca="false">AB40-AB29</f>
        <v>0</v>
      </c>
      <c r="AC51" s="104" t="n">
        <f aca="false">AC40-AC29</f>
        <v>0</v>
      </c>
      <c r="AD51" s="104" t="n">
        <f aca="false">AD40-AD29</f>
        <v>0</v>
      </c>
      <c r="AE51" s="104" t="n">
        <f aca="false">AE40-AE29</f>
        <v>0</v>
      </c>
      <c r="AF51" s="104" t="n">
        <f aca="false">AF40-AF29</f>
        <v>0</v>
      </c>
    </row>
    <row r="52" s="97" customFormat="true" ht="12.75" hidden="false" customHeight="false" outlineLevel="0" collapsed="false">
      <c r="A52" s="103"/>
      <c r="B52" s="99" t="s">
        <v>89</v>
      </c>
      <c r="C52" s="104" t="n">
        <f aca="false">C41-C30</f>
        <v>0</v>
      </c>
      <c r="D52" s="104" t="n">
        <f aca="false">D41-D30</f>
        <v>0</v>
      </c>
      <c r="E52" s="104" t="n">
        <f aca="false">E41-E30</f>
        <v>0</v>
      </c>
      <c r="F52" s="104" t="n">
        <f aca="false">F41-F30</f>
        <v>0</v>
      </c>
      <c r="G52" s="104" t="n">
        <f aca="false">G41-G30</f>
        <v>0</v>
      </c>
      <c r="H52" s="104" t="n">
        <f aca="false">H41-H30</f>
        <v>0</v>
      </c>
      <c r="I52" s="104" t="n">
        <f aca="false">I41-I30</f>
        <v>0</v>
      </c>
      <c r="J52" s="104" t="n">
        <f aca="false">J41-J30</f>
        <v>0</v>
      </c>
      <c r="K52" s="104" t="n">
        <f aca="false">K41-K30</f>
        <v>0</v>
      </c>
      <c r="L52" s="104" t="n">
        <f aca="false">L41-L30</f>
        <v>0</v>
      </c>
      <c r="M52" s="104" t="n">
        <f aca="false">M41-M30</f>
        <v>0</v>
      </c>
      <c r="N52" s="104" t="n">
        <f aca="false">N41-N30</f>
        <v>0</v>
      </c>
      <c r="O52" s="104" t="n">
        <f aca="false">O41-O30</f>
        <v>0</v>
      </c>
      <c r="P52" s="104" t="n">
        <f aca="false">P41-P30</f>
        <v>0</v>
      </c>
      <c r="Q52" s="104" t="n">
        <f aca="false">Q41-Q30</f>
        <v>0</v>
      </c>
      <c r="R52" s="104" t="n">
        <f aca="false">R41-R30</f>
        <v>0</v>
      </c>
      <c r="S52" s="104" t="n">
        <f aca="false">S41-S30</f>
        <v>0</v>
      </c>
      <c r="T52" s="104" t="n">
        <f aca="false">T41-T30</f>
        <v>0</v>
      </c>
      <c r="U52" s="104" t="n">
        <f aca="false">U41-U30</f>
        <v>0</v>
      </c>
      <c r="V52" s="104" t="n">
        <f aca="false">V41-V30</f>
        <v>0</v>
      </c>
      <c r="W52" s="104" t="n">
        <f aca="false">W41-W30</f>
        <v>0</v>
      </c>
      <c r="X52" s="104" t="n">
        <f aca="false">X41-X30</f>
        <v>0</v>
      </c>
      <c r="Y52" s="104" t="n">
        <f aca="false">Y41-Y30</f>
        <v>0</v>
      </c>
      <c r="Z52" s="104" t="n">
        <f aca="false">Z41-Z30</f>
        <v>0</v>
      </c>
      <c r="AA52" s="104" t="n">
        <f aca="false">AA41-AA30</f>
        <v>0</v>
      </c>
      <c r="AB52" s="104" t="n">
        <f aca="false">AB41-AB30</f>
        <v>0</v>
      </c>
      <c r="AC52" s="104" t="n">
        <f aca="false">AC41-AC30</f>
        <v>0</v>
      </c>
      <c r="AD52" s="104" t="n">
        <f aca="false">AD41-AD30</f>
        <v>0</v>
      </c>
      <c r="AE52" s="104" t="n">
        <f aca="false">AE41-AE30</f>
        <v>0</v>
      </c>
      <c r="AF52" s="104" t="n">
        <f aca="false">AF41-AF30</f>
        <v>0</v>
      </c>
    </row>
    <row r="53" customFormat="false" ht="12.75" hidden="false" customHeight="false" outlineLevel="0" collapsed="false">
      <c r="A53" s="92"/>
      <c r="B53" s="99" t="s">
        <v>90</v>
      </c>
      <c r="C53" s="104" t="n">
        <f aca="false">C42-C31</f>
        <v>0</v>
      </c>
      <c r="D53" s="104" t="n">
        <f aca="false">D42-D31</f>
        <v>0</v>
      </c>
      <c r="E53" s="104" t="n">
        <f aca="false">E42-E31</f>
        <v>0</v>
      </c>
      <c r="F53" s="104" t="n">
        <f aca="false">F42-F31</f>
        <v>0</v>
      </c>
      <c r="G53" s="104" t="n">
        <f aca="false">G42-G31</f>
        <v>0</v>
      </c>
      <c r="H53" s="104" t="n">
        <f aca="false">H42-H31</f>
        <v>0</v>
      </c>
      <c r="I53" s="104" t="n">
        <f aca="false">I42-I31</f>
        <v>0</v>
      </c>
      <c r="J53" s="104" t="n">
        <f aca="false">J42-J31</f>
        <v>0</v>
      </c>
      <c r="K53" s="104" t="n">
        <f aca="false">K42-K31</f>
        <v>0</v>
      </c>
      <c r="L53" s="104" t="n">
        <f aca="false">L42-L31</f>
        <v>0</v>
      </c>
      <c r="M53" s="104" t="n">
        <f aca="false">M42-M31</f>
        <v>0</v>
      </c>
      <c r="N53" s="104" t="n">
        <f aca="false">N42-N31</f>
        <v>0</v>
      </c>
      <c r="O53" s="104" t="n">
        <f aca="false">O42-O31</f>
        <v>0</v>
      </c>
      <c r="P53" s="104" t="n">
        <f aca="false">P42-P31</f>
        <v>0</v>
      </c>
      <c r="Q53" s="104" t="n">
        <f aca="false">Q42-Q31</f>
        <v>0</v>
      </c>
      <c r="R53" s="104" t="n">
        <f aca="false">R42-R31</f>
        <v>0</v>
      </c>
      <c r="S53" s="104" t="n">
        <f aca="false">S42-S31</f>
        <v>0</v>
      </c>
      <c r="T53" s="104" t="n">
        <f aca="false">T42-T31</f>
        <v>0</v>
      </c>
      <c r="U53" s="104" t="n">
        <f aca="false">U42-U31</f>
        <v>0</v>
      </c>
      <c r="V53" s="104" t="n">
        <f aca="false">V42-V31</f>
        <v>0</v>
      </c>
      <c r="W53" s="104" t="n">
        <f aca="false">W42-W31</f>
        <v>0</v>
      </c>
      <c r="X53" s="104" t="n">
        <f aca="false">X42-X31</f>
        <v>0</v>
      </c>
      <c r="Y53" s="104" t="n">
        <f aca="false">Y42-Y31</f>
        <v>0</v>
      </c>
      <c r="Z53" s="104" t="n">
        <f aca="false">Z42-Z31</f>
        <v>0</v>
      </c>
      <c r="AA53" s="104" t="n">
        <f aca="false">AA42-AA31</f>
        <v>0</v>
      </c>
      <c r="AB53" s="104" t="n">
        <f aca="false">AB42-AB31</f>
        <v>0</v>
      </c>
      <c r="AC53" s="104" t="n">
        <f aca="false">AC42-AC31</f>
        <v>0</v>
      </c>
      <c r="AD53" s="104" t="n">
        <f aca="false">AD42-AD31</f>
        <v>0</v>
      </c>
      <c r="AE53" s="104" t="n">
        <f aca="false">AE42-AE31</f>
        <v>0</v>
      </c>
      <c r="AF53" s="104" t="n">
        <f aca="false">AF42-AF31</f>
        <v>0</v>
      </c>
    </row>
    <row r="54" customFormat="false" ht="12.75" hidden="false" customHeight="true" outlineLevel="0" collapsed="false">
      <c r="A54" s="92"/>
      <c r="B54" s="105" t="s">
        <v>96</v>
      </c>
      <c r="C54" s="104" t="n">
        <f aca="false">C43-C32</f>
        <v>0</v>
      </c>
      <c r="D54" s="104" t="n">
        <f aca="false">D43-D32</f>
        <v>0</v>
      </c>
      <c r="E54" s="104" t="n">
        <f aca="false">E43-E32</f>
        <v>0</v>
      </c>
      <c r="F54" s="104" t="n">
        <f aca="false">F43-F32</f>
        <v>0</v>
      </c>
      <c r="G54" s="104" t="n">
        <f aca="false">G43-G32</f>
        <v>0</v>
      </c>
      <c r="H54" s="104" t="n">
        <f aca="false">H43-H32</f>
        <v>0</v>
      </c>
      <c r="I54" s="104" t="n">
        <f aca="false">I43-I32</f>
        <v>0</v>
      </c>
      <c r="J54" s="104" t="n">
        <f aca="false">J43-J32</f>
        <v>0</v>
      </c>
      <c r="K54" s="104" t="n">
        <f aca="false">K43-K32</f>
        <v>0</v>
      </c>
      <c r="L54" s="104" t="n">
        <f aca="false">L43-L32</f>
        <v>0</v>
      </c>
      <c r="M54" s="104" t="n">
        <f aca="false">M43-M32</f>
        <v>0</v>
      </c>
      <c r="N54" s="104" t="n">
        <f aca="false">N43-N32</f>
        <v>0</v>
      </c>
      <c r="O54" s="104" t="n">
        <f aca="false">O43-O32</f>
        <v>0</v>
      </c>
      <c r="P54" s="104" t="n">
        <f aca="false">P43-P32</f>
        <v>0</v>
      </c>
      <c r="Q54" s="104" t="n">
        <f aca="false">Q43-Q32</f>
        <v>0</v>
      </c>
      <c r="R54" s="104" t="n">
        <f aca="false">R43-R32</f>
        <v>0</v>
      </c>
      <c r="S54" s="104" t="n">
        <f aca="false">S43-S32</f>
        <v>0</v>
      </c>
      <c r="T54" s="104" t="n">
        <f aca="false">T43-T32</f>
        <v>0</v>
      </c>
      <c r="U54" s="104" t="n">
        <f aca="false">U43-U32</f>
        <v>0</v>
      </c>
      <c r="V54" s="104" t="n">
        <f aca="false">V43-V32</f>
        <v>0</v>
      </c>
      <c r="W54" s="104" t="n">
        <f aca="false">W43-W32</f>
        <v>0</v>
      </c>
      <c r="X54" s="104" t="n">
        <f aca="false">X43-X32</f>
        <v>0</v>
      </c>
      <c r="Y54" s="104" t="n">
        <f aca="false">Y43-Y32</f>
        <v>0</v>
      </c>
      <c r="Z54" s="104" t="n">
        <f aca="false">Z43-Z32</f>
        <v>0</v>
      </c>
      <c r="AA54" s="104" t="n">
        <f aca="false">AA43-AA32</f>
        <v>0</v>
      </c>
      <c r="AB54" s="104" t="n">
        <f aca="false">AB43-AB32</f>
        <v>0</v>
      </c>
      <c r="AC54" s="104" t="n">
        <f aca="false">AC43-AC32</f>
        <v>0</v>
      </c>
      <c r="AD54" s="104" t="n">
        <f aca="false">AD43-AD32</f>
        <v>0</v>
      </c>
      <c r="AE54" s="104" t="n">
        <f aca="false">AE43-AE32</f>
        <v>0</v>
      </c>
      <c r="AF54" s="104" t="n">
        <f aca="false">AF43-AF32</f>
        <v>0</v>
      </c>
    </row>
    <row r="57" customFormat="false" ht="30" hidden="false" customHeight="false" outlineLevel="0" collapsed="false">
      <c r="B57" s="71" t="s">
        <v>61</v>
      </c>
    </row>
    <row r="58" customFormat="false" ht="12.75" hidden="false" customHeight="true" outlineLevel="0" collapsed="false">
      <c r="A58" s="10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68" customFormat="false" ht="12.75" hidden="false" customHeight="false" outlineLevel="0" collapsed="false">
      <c r="A68" s="107"/>
      <c r="B68" s="108"/>
      <c r="C68" s="109"/>
      <c r="D68" s="110"/>
      <c r="E68" s="110"/>
      <c r="F68" s="110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11" t="s">
        <v>9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02.6" hidden="false" customHeight="true" outlineLevel="0" collapsed="false">
      <c r="B2" s="112" t="s">
        <v>98</v>
      </c>
      <c r="C2" s="112"/>
      <c r="D2" s="113" t="s">
        <v>99</v>
      </c>
      <c r="E2" s="113"/>
      <c r="F2" s="113"/>
      <c r="G2" s="113"/>
      <c r="H2" s="113"/>
      <c r="I2" s="113"/>
      <c r="J2" s="113"/>
      <c r="K2" s="113"/>
    </row>
    <row r="3" customFormat="false" ht="27" hidden="false" customHeight="false" outlineLevel="0" collapsed="false">
      <c r="B3" s="114"/>
    </row>
    <row r="4" customFormat="false" ht="25.5" hidden="false" customHeight="true" outlineLevel="0" collapsed="false">
      <c r="A4" s="115"/>
      <c r="B4" s="116" t="s">
        <v>100</v>
      </c>
      <c r="C4" s="117" t="n">
        <f aca="false">'1.Założenia'!B19</f>
        <v>0</v>
      </c>
      <c r="D4" s="106" t="s">
        <v>101</v>
      </c>
    </row>
    <row r="5" customFormat="false" ht="20.25" hidden="false" customHeight="true" outlineLevel="0" collapsed="false">
      <c r="B5" s="116" t="s">
        <v>102</v>
      </c>
      <c r="C5" s="118" t="n">
        <f aca="false">'1.Założenia'!B21</f>
        <v>0</v>
      </c>
      <c r="D5" s="106" t="s">
        <v>103</v>
      </c>
    </row>
    <row r="6" customFormat="false" ht="12.75" hidden="false" customHeight="false" outlineLevel="0" collapsed="false">
      <c r="D6" s="119"/>
    </row>
    <row r="7" customFormat="false" ht="12.75" hidden="false" customHeight="false" outlineLevel="0" collapsed="false">
      <c r="B7" s="59"/>
      <c r="C7" s="59"/>
      <c r="D7" s="59"/>
    </row>
    <row r="8" customFormat="false" ht="63.75" hidden="false" customHeight="false" outlineLevel="0" collapsed="false">
      <c r="B8" s="76" t="s">
        <v>104</v>
      </c>
      <c r="C8" s="120" t="s">
        <v>105</v>
      </c>
      <c r="D8" s="121" t="s">
        <v>106</v>
      </c>
      <c r="E8" s="120" t="s">
        <v>105</v>
      </c>
      <c r="F8" s="120" t="s">
        <v>105</v>
      </c>
      <c r="G8" s="120" t="s">
        <v>105</v>
      </c>
      <c r="H8" s="120" t="s">
        <v>105</v>
      </c>
      <c r="I8" s="120" t="s">
        <v>105</v>
      </c>
      <c r="J8" s="120" t="s">
        <v>105</v>
      </c>
      <c r="K8" s="120" t="s">
        <v>105</v>
      </c>
    </row>
    <row r="9" customFormat="false" ht="12.75" hidden="false" customHeight="false" outlineLevel="0" collapsed="false">
      <c r="A9" s="122"/>
      <c r="B9" s="123"/>
      <c r="C9" s="120" t="n">
        <v>0</v>
      </c>
      <c r="D9" s="120" t="n">
        <v>1</v>
      </c>
      <c r="E9" s="120" t="n">
        <v>2</v>
      </c>
      <c r="F9" s="120" t="n">
        <v>3</v>
      </c>
      <c r="G9" s="120" t="n">
        <v>4</v>
      </c>
      <c r="H9" s="120" t="n">
        <v>5</v>
      </c>
      <c r="I9" s="120" t="n">
        <v>6</v>
      </c>
      <c r="J9" s="120" t="n">
        <v>7</v>
      </c>
      <c r="K9" s="120" t="n">
        <v>8</v>
      </c>
    </row>
    <row r="10" customFormat="false" ht="12.75" hidden="false" customHeight="false" outlineLevel="0" collapsed="false">
      <c r="A10" s="94"/>
      <c r="B10" s="94" t="s">
        <v>107</v>
      </c>
      <c r="C10" s="124"/>
      <c r="D10" s="124"/>
      <c r="E10" s="124"/>
      <c r="F10" s="124"/>
      <c r="G10" s="124"/>
      <c r="H10" s="124"/>
      <c r="I10" s="124"/>
      <c r="J10" s="124"/>
      <c r="K10" s="124"/>
    </row>
    <row r="11" customFormat="false" ht="12.75" hidden="false" customHeight="false" outlineLevel="0" collapsed="false">
      <c r="A11" s="125" t="n">
        <v>1</v>
      </c>
      <c r="B11" s="126" t="s">
        <v>108</v>
      </c>
      <c r="C11" s="127"/>
      <c r="D11" s="127"/>
      <c r="E11" s="127"/>
      <c r="F11" s="127"/>
      <c r="G11" s="127"/>
      <c r="H11" s="127"/>
      <c r="I11" s="127"/>
      <c r="J11" s="127"/>
      <c r="K11" s="127"/>
    </row>
    <row r="12" customFormat="false" ht="12.75" hidden="false" customHeight="false" outlineLevel="0" collapsed="false">
      <c r="A12" s="125" t="n">
        <v>2</v>
      </c>
      <c r="B12" s="126" t="s">
        <v>109</v>
      </c>
      <c r="C12" s="127"/>
      <c r="D12" s="127"/>
      <c r="E12" s="127"/>
      <c r="F12" s="127"/>
      <c r="G12" s="127"/>
      <c r="H12" s="127"/>
      <c r="I12" s="127"/>
      <c r="J12" s="127"/>
      <c r="K12" s="127"/>
    </row>
    <row r="13" customFormat="false" ht="12.75" hidden="false" customHeight="false" outlineLevel="0" collapsed="false">
      <c r="A13" s="125" t="n">
        <v>3</v>
      </c>
      <c r="B13" s="126" t="s">
        <v>110</v>
      </c>
      <c r="C13" s="127"/>
      <c r="D13" s="127"/>
      <c r="E13" s="127"/>
      <c r="F13" s="127"/>
      <c r="G13" s="127"/>
      <c r="H13" s="127"/>
      <c r="I13" s="127"/>
      <c r="J13" s="127"/>
      <c r="K13" s="127"/>
    </row>
    <row r="14" customFormat="false" ht="12.75" hidden="false" customHeight="false" outlineLevel="0" collapsed="false">
      <c r="A14" s="125" t="n">
        <v>4</v>
      </c>
      <c r="B14" s="126" t="s">
        <v>111</v>
      </c>
      <c r="C14" s="127"/>
      <c r="D14" s="127"/>
      <c r="E14" s="127"/>
      <c r="F14" s="127"/>
      <c r="G14" s="127"/>
      <c r="H14" s="127"/>
      <c r="I14" s="127"/>
      <c r="J14" s="127"/>
      <c r="K14" s="127"/>
    </row>
    <row r="15" customFormat="false" ht="12.75" hidden="false" customHeight="false" outlineLevel="0" collapsed="false">
      <c r="A15" s="128" t="n">
        <v>5</v>
      </c>
      <c r="B15" s="128" t="s">
        <v>112</v>
      </c>
      <c r="C15" s="129" t="n">
        <f aca="false">C11-C12-C13-C14</f>
        <v>0</v>
      </c>
      <c r="D15" s="129" t="n">
        <f aca="false">D11-D12-D13-D14</f>
        <v>0</v>
      </c>
      <c r="E15" s="129" t="n">
        <f aca="false">E11-E12-E13-E14</f>
        <v>0</v>
      </c>
      <c r="F15" s="129" t="n">
        <f aca="false">F11-F12-F13-F14</f>
        <v>0</v>
      </c>
      <c r="G15" s="129" t="n">
        <f aca="false">G11-G12-G13-G14</f>
        <v>0</v>
      </c>
      <c r="H15" s="129" t="n">
        <f aca="false">H11-H12-H13-H14</f>
        <v>0</v>
      </c>
      <c r="I15" s="129" t="n">
        <f aca="false">I11-I12-I13-I14</f>
        <v>0</v>
      </c>
      <c r="J15" s="129" t="n">
        <f aca="false">J11-J12-J13-J14</f>
        <v>0</v>
      </c>
      <c r="K15" s="129" t="n">
        <f aca="false">K11-K12-K13-K14</f>
        <v>0</v>
      </c>
    </row>
    <row r="16" customFormat="false" ht="39.75" hidden="false" customHeight="false" outlineLevel="0" collapsed="false">
      <c r="A16" s="125" t="n">
        <v>6</v>
      </c>
      <c r="B16" s="130" t="s">
        <v>113</v>
      </c>
      <c r="C16" s="131" t="n">
        <f aca="false">1</f>
        <v>1</v>
      </c>
      <c r="D16" s="132" t="n">
        <f aca="false">1/(1+$C$4)^D9</f>
        <v>1</v>
      </c>
      <c r="E16" s="132" t="n">
        <f aca="false">1/(1+$C$4)^E9</f>
        <v>1</v>
      </c>
      <c r="F16" s="132" t="n">
        <f aca="false">1/(1+$C$4)^F9</f>
        <v>1</v>
      </c>
      <c r="G16" s="132" t="n">
        <f aca="false">1/(1+$C$4)^G9</f>
        <v>1</v>
      </c>
      <c r="H16" s="132" t="n">
        <f aca="false">1/(1+$C$4)^H9</f>
        <v>1</v>
      </c>
      <c r="I16" s="132" t="n">
        <f aca="false">1/(1+$C$4)^I9</f>
        <v>1</v>
      </c>
      <c r="J16" s="132" t="n">
        <f aca="false">1/(1+$C$4)^J9</f>
        <v>1</v>
      </c>
      <c r="K16" s="132" t="n">
        <f aca="false">1/(1+$C$4)^K9</f>
        <v>1</v>
      </c>
    </row>
    <row r="17" customFormat="false" ht="13.5" hidden="false" customHeight="false" outlineLevel="0" collapsed="false">
      <c r="A17" s="128" t="n">
        <v>7</v>
      </c>
      <c r="B17" s="128" t="s">
        <v>114</v>
      </c>
      <c r="C17" s="133" t="n">
        <f aca="false">ROUND(C15*C16,2)</f>
        <v>0</v>
      </c>
      <c r="D17" s="134" t="n">
        <f aca="false">ROUND(D15*D16,2)</f>
        <v>0</v>
      </c>
      <c r="E17" s="134" t="n">
        <f aca="false">ROUND(E15*E16,2)</f>
        <v>0</v>
      </c>
      <c r="F17" s="134" t="n">
        <f aca="false">ROUND(F15*F16,2)</f>
        <v>0</v>
      </c>
      <c r="G17" s="134" t="n">
        <f aca="false">ROUND(G15*G16,2)</f>
        <v>0</v>
      </c>
      <c r="H17" s="134" t="n">
        <f aca="false">ROUND(H15*H16,2)</f>
        <v>0</v>
      </c>
      <c r="I17" s="134" t="n">
        <f aca="false">ROUND(I15*I16,2)</f>
        <v>0</v>
      </c>
      <c r="J17" s="134" t="n">
        <f aca="false">ROUND(J15*J16,2)</f>
        <v>0</v>
      </c>
      <c r="K17" s="134" t="n">
        <f aca="false">ROUND(K15*K16,2)</f>
        <v>0</v>
      </c>
    </row>
    <row r="18" customFormat="false" ht="51.75" hidden="false" customHeight="false" outlineLevel="0" collapsed="false">
      <c r="A18" s="135" t="n">
        <v>8</v>
      </c>
      <c r="B18" s="136" t="s">
        <v>115</v>
      </c>
      <c r="C18" s="137"/>
      <c r="D18" s="138"/>
      <c r="E18" s="138"/>
      <c r="F18" s="138"/>
      <c r="G18" s="138"/>
      <c r="H18" s="138"/>
      <c r="I18" s="138"/>
      <c r="J18" s="138"/>
      <c r="K18" s="138"/>
    </row>
    <row r="19" customFormat="false" ht="13.5" hidden="false" customHeight="false" outlineLevel="0" collapsed="false">
      <c r="A19" s="139"/>
      <c r="B19" s="140"/>
      <c r="C19" s="141"/>
      <c r="D19" s="142"/>
      <c r="E19" s="142"/>
      <c r="F19" s="142"/>
      <c r="G19" s="142"/>
      <c r="H19" s="142"/>
      <c r="I19" s="143"/>
      <c r="J19" s="143"/>
      <c r="K19" s="143"/>
    </row>
    <row r="20" customFormat="false" ht="19.5" hidden="false" customHeight="false" outlineLevel="0" collapsed="false">
      <c r="A20" s="144" t="s">
        <v>116</v>
      </c>
      <c r="B20" s="145"/>
      <c r="C20" s="146"/>
      <c r="D20" s="146"/>
      <c r="E20" s="146"/>
      <c r="F20" s="146"/>
      <c r="G20" s="147"/>
      <c r="H20" s="147"/>
      <c r="I20" s="147"/>
      <c r="J20" s="147"/>
      <c r="K20" s="147"/>
    </row>
    <row r="21" customFormat="false" ht="12.75" hidden="false" customHeight="false" outlineLevel="0" collapsed="false">
      <c r="A21" s="139"/>
      <c r="B21" s="148"/>
      <c r="C21" s="149"/>
      <c r="D21" s="143"/>
      <c r="E21" s="143"/>
      <c r="F21" s="143"/>
      <c r="G21" s="143"/>
      <c r="H21" s="143"/>
      <c r="I21" s="143"/>
      <c r="J21" s="143"/>
      <c r="K21" s="143"/>
    </row>
    <row r="22" customFormat="false" ht="12.75" hidden="false" customHeight="false" outlineLevel="0" collapsed="false">
      <c r="B22" s="150" t="s">
        <v>117</v>
      </c>
      <c r="C22" s="151"/>
      <c r="D22" s="152"/>
    </row>
    <row r="23" customFormat="false" ht="13.5" hidden="false" customHeight="false" outlineLevel="0" collapsed="false">
      <c r="B23" s="153"/>
      <c r="C23" s="72"/>
    </row>
    <row r="24" customFormat="false" ht="27" hidden="false" customHeight="true" outlineLevel="0" collapsed="false">
      <c r="A24" s="154"/>
      <c r="B24" s="155" t="s">
        <v>118</v>
      </c>
      <c r="C24" s="156"/>
      <c r="D24" s="106"/>
    </row>
    <row r="25" customFormat="false" ht="13.5" hidden="false" customHeight="false" outlineLevel="0" collapsed="false">
      <c r="B25" s="153"/>
      <c r="C25" s="157"/>
      <c r="G25" s="158"/>
    </row>
    <row r="26" customFormat="false" ht="13.5" hidden="false" customHeight="false" outlineLevel="0" collapsed="false">
      <c r="B26" s="159" t="s">
        <v>119</v>
      </c>
      <c r="C26" s="160" t="n">
        <f aca="false">C24-C18</f>
        <v>0</v>
      </c>
      <c r="D26" s="106"/>
      <c r="E26" s="97"/>
    </row>
    <row r="27" customFormat="false" ht="13.5" hidden="false" customHeight="false" outlineLevel="0" collapsed="false">
      <c r="A27" s="139"/>
      <c r="B27" s="161"/>
      <c r="C27" s="149"/>
      <c r="D27" s="143"/>
      <c r="E27" s="143"/>
      <c r="F27" s="143"/>
      <c r="G27" s="143"/>
      <c r="H27" s="143"/>
      <c r="I27" s="143"/>
      <c r="J27" s="143"/>
      <c r="K27" s="143"/>
    </row>
    <row r="28" customFormat="false" ht="13.5" hidden="false" customHeight="false" outlineLevel="0" collapsed="false">
      <c r="A28" s="139"/>
      <c r="B28" s="159" t="s">
        <v>120</v>
      </c>
      <c r="C28" s="162" t="e">
        <f aca="false">ROUNDDOWN(C26/C24,4)</f>
        <v>#DIV/0!</v>
      </c>
      <c r="D28" s="163"/>
      <c r="E28" s="164"/>
      <c r="F28" s="164"/>
      <c r="G28" s="165"/>
      <c r="H28" s="164"/>
      <c r="I28" s="143"/>
      <c r="J28" s="143"/>
      <c r="K28" s="143"/>
    </row>
    <row r="29" customFormat="false" ht="12.75" hidden="false" customHeight="false" outlineLevel="0" collapsed="false">
      <c r="A29" s="139"/>
      <c r="B29" s="166"/>
      <c r="C29" s="143"/>
      <c r="D29" s="143"/>
      <c r="E29" s="143"/>
      <c r="F29" s="143"/>
      <c r="G29" s="143"/>
      <c r="H29" s="143"/>
      <c r="I29" s="143"/>
      <c r="J29" s="143"/>
      <c r="K29" s="143"/>
    </row>
    <row r="30" customFormat="false" ht="12.75" hidden="false" customHeight="false" outlineLevel="0" collapsed="false">
      <c r="B30" s="153"/>
    </row>
    <row r="31" customFormat="false" ht="12.75" hidden="false" customHeight="false" outlineLevel="0" collapsed="false">
      <c r="B31" s="167" t="s">
        <v>121</v>
      </c>
      <c r="C31" s="168" t="n">
        <f aca="false">'1.Założenia'!B22</f>
        <v>0</v>
      </c>
      <c r="D31" s="169" t="s">
        <v>122</v>
      </c>
    </row>
    <row r="32" customFormat="false" ht="12.75" hidden="false" customHeight="false" outlineLevel="0" collapsed="false">
      <c r="B32" s="153"/>
    </row>
    <row r="33" customFormat="false" ht="12.75" hidden="false" customHeight="false" outlineLevel="0" collapsed="false">
      <c r="B33" s="153"/>
    </row>
    <row r="34" customFormat="false" ht="13.5" hidden="false" customHeight="false" outlineLevel="0" collapsed="false">
      <c r="B34" s="153"/>
      <c r="C34" s="106"/>
    </row>
    <row r="35" customFormat="false" ht="13.5" hidden="false" customHeight="false" outlineLevel="0" collapsed="false">
      <c r="B35" s="170" t="s">
        <v>123</v>
      </c>
      <c r="C35" s="171" t="e">
        <f aca="false">IF(C28&lt;C31,C28,C31)</f>
        <v>#DIV/0!</v>
      </c>
      <c r="D35" s="172" t="s">
        <v>124</v>
      </c>
    </row>
    <row r="37" customFormat="false" ht="12.75" hidden="false" customHeight="false" outlineLevel="0" collapsed="false">
      <c r="B37" s="173"/>
      <c r="C37" s="140"/>
    </row>
    <row r="38" customFormat="false" ht="30" hidden="false" customHeight="false" outlineLevel="0" collapsed="false">
      <c r="B38" s="71" t="s">
        <v>61</v>
      </c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1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117" activeCellId="0" sqref="B1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4.7"/>
    <col collapsed="false" customWidth="true" hidden="false" outlineLevel="0" max="2" min="2" style="174" width="53.28"/>
    <col collapsed="false" customWidth="false" hidden="false" outlineLevel="0" max="22" min="3" style="174" width="9.14"/>
    <col collapsed="false" customWidth="false" hidden="false" outlineLevel="0" max="257" min="23" style="175" width="9.14"/>
  </cols>
  <sheetData>
    <row r="2" customFormat="false" ht="53.25" hidden="false" customHeight="true" outlineLevel="0" collapsed="false">
      <c r="A2" s="176" t="s">
        <v>12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4" customFormat="false" ht="15" hidden="false" customHeight="false" outlineLevel="0" collapsed="false">
      <c r="B4" s="177"/>
      <c r="C4" s="177"/>
      <c r="D4" s="177"/>
      <c r="E4" s="177"/>
      <c r="F4" s="177"/>
      <c r="G4" s="177"/>
      <c r="H4" s="177"/>
      <c r="I4" s="177"/>
      <c r="J4" s="177"/>
    </row>
    <row r="5" customFormat="false" ht="15.75" hidden="false" customHeight="false" outlineLevel="0" collapsed="false">
      <c r="B5" s="178" t="s">
        <v>126</v>
      </c>
      <c r="C5" s="179"/>
      <c r="D5" s="180"/>
      <c r="E5" s="180"/>
      <c r="F5" s="180"/>
      <c r="G5" s="180"/>
      <c r="H5" s="180"/>
      <c r="I5" s="180"/>
      <c r="J5" s="180"/>
      <c r="K5" s="181"/>
      <c r="L5" s="181"/>
      <c r="M5" s="181"/>
      <c r="N5" s="181"/>
      <c r="O5" s="181"/>
    </row>
    <row r="6" customFormat="false" ht="15.75" hidden="false" customHeight="false" outlineLevel="0" collapsed="false">
      <c r="B6" s="182"/>
      <c r="C6" s="177"/>
      <c r="D6" s="180"/>
      <c r="E6" s="180"/>
      <c r="F6" s="180"/>
      <c r="G6" s="180"/>
      <c r="H6" s="180"/>
      <c r="I6" s="180"/>
      <c r="J6" s="180"/>
      <c r="K6" s="181"/>
      <c r="L6" s="181"/>
      <c r="M6" s="181"/>
      <c r="N6" s="181"/>
      <c r="O6" s="181"/>
    </row>
    <row r="7" customFormat="false" ht="15" hidden="false" customHeight="false" outlineLevel="0" collapsed="false">
      <c r="B7" s="180"/>
      <c r="C7" s="177"/>
      <c r="D7" s="180"/>
      <c r="E7" s="180"/>
      <c r="F7" s="180"/>
      <c r="G7" s="180"/>
      <c r="H7" s="180"/>
      <c r="I7" s="180"/>
      <c r="J7" s="180"/>
      <c r="K7" s="181"/>
      <c r="L7" s="181"/>
      <c r="M7" s="181"/>
      <c r="N7" s="181"/>
      <c r="O7" s="181"/>
    </row>
    <row r="8" customFormat="false" ht="15" hidden="false" customHeight="false" outlineLevel="0" collapsed="false">
      <c r="A8" s="183" t="s">
        <v>127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</row>
    <row r="11" customFormat="false" ht="15.75" hidden="false" customHeight="false" outlineLevel="0" collapsed="false">
      <c r="B11" s="184" t="s">
        <v>128</v>
      </c>
      <c r="C11" s="185" t="s">
        <v>129</v>
      </c>
      <c r="D11" s="185"/>
      <c r="E11" s="185"/>
      <c r="F11" s="186" t="s">
        <v>130</v>
      </c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</row>
    <row r="12" customFormat="false" ht="15.75" hidden="false" customHeight="false" outlineLevel="0" collapsed="false">
      <c r="C12" s="187" t="s">
        <v>64</v>
      </c>
      <c r="D12" s="187" t="s">
        <v>64</v>
      </c>
      <c r="E12" s="187" t="s">
        <v>64</v>
      </c>
      <c r="F12" s="188" t="s">
        <v>64</v>
      </c>
      <c r="G12" s="188" t="s">
        <v>64</v>
      </c>
      <c r="H12" s="188" t="s">
        <v>64</v>
      </c>
      <c r="I12" s="188" t="s">
        <v>64</v>
      </c>
      <c r="J12" s="188" t="s">
        <v>64</v>
      </c>
      <c r="K12" s="188" t="s">
        <v>64</v>
      </c>
      <c r="L12" s="188" t="s">
        <v>64</v>
      </c>
      <c r="M12" s="188" t="s">
        <v>64</v>
      </c>
      <c r="N12" s="188" t="s">
        <v>64</v>
      </c>
      <c r="O12" s="188" t="s">
        <v>64</v>
      </c>
      <c r="P12" s="188" t="s">
        <v>64</v>
      </c>
      <c r="Q12" s="188" t="s">
        <v>64</v>
      </c>
      <c r="R12" s="188" t="s">
        <v>64</v>
      </c>
      <c r="S12" s="188" t="s">
        <v>64</v>
      </c>
      <c r="T12" s="188" t="s">
        <v>64</v>
      </c>
      <c r="U12" s="188" t="s">
        <v>64</v>
      </c>
      <c r="V12" s="188" t="s">
        <v>64</v>
      </c>
    </row>
    <row r="13" customFormat="false" ht="15.75" hidden="false" customHeight="false" outlineLevel="0" collapsed="false">
      <c r="A13" s="189" t="s">
        <v>65</v>
      </c>
      <c r="B13" s="190" t="s">
        <v>66</v>
      </c>
      <c r="C13" s="187" t="s">
        <v>131</v>
      </c>
      <c r="D13" s="187" t="s">
        <v>131</v>
      </c>
      <c r="E13" s="187" t="s">
        <v>131</v>
      </c>
      <c r="F13" s="191" t="s">
        <v>131</v>
      </c>
      <c r="G13" s="191" t="s">
        <v>131</v>
      </c>
      <c r="H13" s="191" t="s">
        <v>131</v>
      </c>
      <c r="I13" s="191" t="s">
        <v>131</v>
      </c>
      <c r="J13" s="191" t="s">
        <v>131</v>
      </c>
      <c r="K13" s="191" t="s">
        <v>131</v>
      </c>
      <c r="L13" s="191" t="s">
        <v>131</v>
      </c>
      <c r="M13" s="191" t="s">
        <v>131</v>
      </c>
      <c r="N13" s="191" t="s">
        <v>131</v>
      </c>
      <c r="O13" s="191" t="s">
        <v>131</v>
      </c>
      <c r="P13" s="191" t="s">
        <v>131</v>
      </c>
      <c r="Q13" s="191" t="s">
        <v>131</v>
      </c>
      <c r="R13" s="191" t="s">
        <v>131</v>
      </c>
      <c r="S13" s="191" t="s">
        <v>131</v>
      </c>
      <c r="T13" s="191" t="s">
        <v>131</v>
      </c>
      <c r="U13" s="191" t="s">
        <v>131</v>
      </c>
      <c r="V13" s="191" t="s">
        <v>131</v>
      </c>
    </row>
    <row r="14" s="196" customFormat="true" ht="15.75" hidden="false" customHeight="true" outlineLevel="0" collapsed="false">
      <c r="A14" s="192" t="s">
        <v>132</v>
      </c>
      <c r="B14" s="193" t="s">
        <v>133</v>
      </c>
      <c r="C14" s="194" t="n">
        <f aca="false">SUM(C15:C18)</f>
        <v>0</v>
      </c>
      <c r="D14" s="194" t="n">
        <f aca="false">SUM(D15:D18)</f>
        <v>0</v>
      </c>
      <c r="E14" s="194" t="n">
        <f aca="false">SUM(E15:E18)</f>
        <v>0</v>
      </c>
      <c r="F14" s="195" t="n">
        <f aca="false">SUM(F15:F18)</f>
        <v>0</v>
      </c>
      <c r="G14" s="195" t="n">
        <f aca="false">SUM(G15:G18)</f>
        <v>0</v>
      </c>
      <c r="H14" s="195" t="n">
        <f aca="false">SUM(H15:H18)</f>
        <v>0</v>
      </c>
      <c r="I14" s="195" t="n">
        <f aca="false">SUM(I15:I18)</f>
        <v>0</v>
      </c>
      <c r="J14" s="195" t="n">
        <f aca="false">SUM(J15:J18)</f>
        <v>0</v>
      </c>
      <c r="K14" s="195" t="n">
        <f aca="false">SUM(K15:K18)</f>
        <v>0</v>
      </c>
      <c r="L14" s="195" t="n">
        <f aca="false">SUM(L15:L18)</f>
        <v>0</v>
      </c>
      <c r="M14" s="195" t="n">
        <f aca="false">SUM(M15:M18)</f>
        <v>0</v>
      </c>
      <c r="N14" s="195" t="n">
        <f aca="false">SUM(N15:N18)</f>
        <v>0</v>
      </c>
      <c r="O14" s="195" t="n">
        <f aca="false">SUM(O15:O18)</f>
        <v>0</v>
      </c>
      <c r="P14" s="195" t="n">
        <f aca="false">SUM(P15:P18)</f>
        <v>0</v>
      </c>
      <c r="Q14" s="195" t="n">
        <f aca="false">SUM(Q15:Q18)</f>
        <v>0</v>
      </c>
      <c r="R14" s="195" t="n">
        <f aca="false">SUM(R15:R18)</f>
        <v>0</v>
      </c>
      <c r="S14" s="195" t="n">
        <f aca="false">SUM(S15:S18)</f>
        <v>0</v>
      </c>
      <c r="T14" s="195" t="n">
        <f aca="false">SUM(T15:T18)</f>
        <v>0</v>
      </c>
      <c r="U14" s="195" t="n">
        <f aca="false">SUM(U15:U18)</f>
        <v>0</v>
      </c>
      <c r="V14" s="195" t="n">
        <f aca="false">SUM(V15:V18)</f>
        <v>0</v>
      </c>
    </row>
    <row r="15" s="196" customFormat="true" ht="21.75" hidden="false" customHeight="true" outlineLevel="0" collapsed="false">
      <c r="A15" s="192" t="s">
        <v>134</v>
      </c>
      <c r="B15" s="193" t="s">
        <v>135</v>
      </c>
      <c r="C15" s="197"/>
      <c r="D15" s="197"/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</row>
    <row r="16" s="196" customFormat="true" ht="16.5" hidden="false" customHeight="true" outlineLevel="0" collapsed="false">
      <c r="A16" s="192" t="s">
        <v>136</v>
      </c>
      <c r="B16" s="193" t="s">
        <v>137</v>
      </c>
      <c r="C16" s="197"/>
      <c r="D16" s="197"/>
      <c r="E16" s="197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</row>
    <row r="17" s="196" customFormat="true" ht="15.75" hidden="false" customHeight="true" outlineLevel="0" collapsed="false">
      <c r="A17" s="192" t="s">
        <v>138</v>
      </c>
      <c r="B17" s="193" t="s">
        <v>139</v>
      </c>
      <c r="C17" s="197"/>
      <c r="D17" s="197"/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</row>
    <row r="18" s="196" customFormat="true" ht="17.25" hidden="false" customHeight="true" outlineLevel="0" collapsed="false">
      <c r="A18" s="192" t="s">
        <v>140</v>
      </c>
      <c r="B18" s="193" t="s">
        <v>141</v>
      </c>
      <c r="C18" s="197"/>
      <c r="D18" s="197"/>
      <c r="E18" s="197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</row>
    <row r="19" s="196" customFormat="true" ht="16.5" hidden="false" customHeight="true" outlineLevel="0" collapsed="false">
      <c r="A19" s="199" t="s">
        <v>142</v>
      </c>
      <c r="B19" s="200" t="s">
        <v>143</v>
      </c>
      <c r="C19" s="194" t="n">
        <f aca="false">SUM(C20:C27)</f>
        <v>0</v>
      </c>
      <c r="D19" s="194" t="n">
        <f aca="false">SUM(D20:D27)</f>
        <v>0</v>
      </c>
      <c r="E19" s="194" t="n">
        <f aca="false">SUM(E20:E27)</f>
        <v>0</v>
      </c>
      <c r="F19" s="195" t="n">
        <f aca="false">SUM(F20:F27)</f>
        <v>0</v>
      </c>
      <c r="G19" s="195" t="n">
        <f aca="false">SUM(G20:G27)</f>
        <v>0</v>
      </c>
      <c r="H19" s="195" t="n">
        <f aca="false">SUM(H20:H27)</f>
        <v>0</v>
      </c>
      <c r="I19" s="195" t="n">
        <f aca="false">SUM(I20:I27)</f>
        <v>0</v>
      </c>
      <c r="J19" s="195" t="n">
        <f aca="false">SUM(J20:J27)</f>
        <v>0</v>
      </c>
      <c r="K19" s="195" t="n">
        <f aca="false">SUM(K20:K27)</f>
        <v>0</v>
      </c>
      <c r="L19" s="195" t="n">
        <f aca="false">SUM(L20:L27)</f>
        <v>0</v>
      </c>
      <c r="M19" s="195" t="n">
        <f aca="false">SUM(M20:M27)</f>
        <v>0</v>
      </c>
      <c r="N19" s="195" t="n">
        <f aca="false">SUM(N20:N27)</f>
        <v>0</v>
      </c>
      <c r="O19" s="195" t="n">
        <f aca="false">SUM(O20:O27)</f>
        <v>0</v>
      </c>
      <c r="P19" s="195" t="n">
        <f aca="false">SUM(P20:P27)</f>
        <v>0</v>
      </c>
      <c r="Q19" s="195" t="n">
        <f aca="false">SUM(Q20:Q27)</f>
        <v>0</v>
      </c>
      <c r="R19" s="195" t="n">
        <f aca="false">SUM(R20:R27)</f>
        <v>0</v>
      </c>
      <c r="S19" s="195" t="n">
        <f aca="false">SUM(S20:S27)</f>
        <v>0</v>
      </c>
      <c r="T19" s="195" t="n">
        <f aca="false">SUM(T20:T27)</f>
        <v>0</v>
      </c>
      <c r="U19" s="195" t="n">
        <f aca="false">SUM(U20:U27)</f>
        <v>0</v>
      </c>
      <c r="V19" s="195" t="n">
        <f aca="false">SUM(V20:V27)</f>
        <v>0</v>
      </c>
    </row>
    <row r="20" s="196" customFormat="true" ht="17.25" hidden="false" customHeight="true" outlineLevel="0" collapsed="false">
      <c r="A20" s="199" t="s">
        <v>134</v>
      </c>
      <c r="B20" s="200" t="s">
        <v>144</v>
      </c>
      <c r="C20" s="197"/>
      <c r="D20" s="197"/>
      <c r="E20" s="197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</row>
    <row r="21" s="196" customFormat="true" ht="16.5" hidden="false" customHeight="true" outlineLevel="0" collapsed="false">
      <c r="A21" s="199" t="s">
        <v>136</v>
      </c>
      <c r="B21" s="200" t="s">
        <v>145</v>
      </c>
      <c r="C21" s="197"/>
      <c r="D21" s="197"/>
      <c r="E21" s="197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</row>
    <row r="22" s="196" customFormat="true" ht="18.75" hidden="false" customHeight="true" outlineLevel="0" collapsed="false">
      <c r="A22" s="199" t="s">
        <v>138</v>
      </c>
      <c r="B22" s="200" t="s">
        <v>146</v>
      </c>
      <c r="C22" s="197"/>
      <c r="D22" s="197"/>
      <c r="E22" s="197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</row>
    <row r="23" s="196" customFormat="true" ht="16.5" hidden="false" customHeight="true" outlineLevel="0" collapsed="false">
      <c r="A23" s="199" t="s">
        <v>140</v>
      </c>
      <c r="B23" s="200" t="s">
        <v>147</v>
      </c>
      <c r="C23" s="197"/>
      <c r="D23" s="197"/>
      <c r="E23" s="197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</row>
    <row r="24" s="196" customFormat="true" ht="15" hidden="false" customHeight="true" outlineLevel="0" collapsed="false">
      <c r="A24" s="199" t="s">
        <v>148</v>
      </c>
      <c r="B24" s="200" t="s">
        <v>149</v>
      </c>
      <c r="C24" s="197"/>
      <c r="D24" s="197"/>
      <c r="E24" s="197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</row>
    <row r="25" s="196" customFormat="true" ht="27" hidden="false" customHeight="true" outlineLevel="0" collapsed="false">
      <c r="A25" s="199" t="s">
        <v>150</v>
      </c>
      <c r="B25" s="200" t="s">
        <v>151</v>
      </c>
      <c r="C25" s="197"/>
      <c r="D25" s="197"/>
      <c r="E25" s="197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</row>
    <row r="26" s="196" customFormat="true" ht="20.25" hidden="false" customHeight="true" outlineLevel="0" collapsed="false">
      <c r="A26" s="199" t="s">
        <v>152</v>
      </c>
      <c r="B26" s="200" t="s">
        <v>153</v>
      </c>
      <c r="C26" s="197"/>
      <c r="D26" s="197"/>
      <c r="E26" s="197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</row>
    <row r="27" s="196" customFormat="true" ht="18" hidden="false" customHeight="true" outlineLevel="0" collapsed="false">
      <c r="A27" s="192" t="s">
        <v>154</v>
      </c>
      <c r="B27" s="193" t="s">
        <v>155</v>
      </c>
      <c r="C27" s="197"/>
      <c r="D27" s="197"/>
      <c r="E27" s="197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</row>
    <row r="28" s="196" customFormat="true" ht="17.25" hidden="false" customHeight="true" outlineLevel="0" collapsed="false">
      <c r="A28" s="201" t="s">
        <v>156</v>
      </c>
      <c r="B28" s="202" t="s">
        <v>157</v>
      </c>
      <c r="C28" s="203" t="n">
        <f aca="false">C14-C19</f>
        <v>0</v>
      </c>
      <c r="D28" s="203" t="n">
        <f aca="false">D14-D19</f>
        <v>0</v>
      </c>
      <c r="E28" s="203" t="n">
        <f aca="false">E14-E19</f>
        <v>0</v>
      </c>
      <c r="F28" s="204" t="n">
        <f aca="false">F14-F19</f>
        <v>0</v>
      </c>
      <c r="G28" s="204" t="n">
        <f aca="false">G14-G19</f>
        <v>0</v>
      </c>
      <c r="H28" s="204" t="n">
        <f aca="false">H14-H19</f>
        <v>0</v>
      </c>
      <c r="I28" s="204" t="n">
        <f aca="false">I14-I19</f>
        <v>0</v>
      </c>
      <c r="J28" s="204" t="n">
        <f aca="false">J14-J19</f>
        <v>0</v>
      </c>
      <c r="K28" s="204" t="n">
        <f aca="false">K14-K19</f>
        <v>0</v>
      </c>
      <c r="L28" s="204" t="n">
        <f aca="false">L14-L19</f>
        <v>0</v>
      </c>
      <c r="M28" s="204" t="n">
        <f aca="false">M14-M19</f>
        <v>0</v>
      </c>
      <c r="N28" s="204" t="n">
        <f aca="false">N14-N19</f>
        <v>0</v>
      </c>
      <c r="O28" s="204" t="n">
        <f aca="false">O14-O19</f>
        <v>0</v>
      </c>
      <c r="P28" s="204" t="n">
        <f aca="false">P14-P19</f>
        <v>0</v>
      </c>
      <c r="Q28" s="204" t="n">
        <f aca="false">Q14-Q19</f>
        <v>0</v>
      </c>
      <c r="R28" s="204" t="n">
        <f aca="false">R14-R19</f>
        <v>0</v>
      </c>
      <c r="S28" s="204" t="n">
        <f aca="false">S14-S19</f>
        <v>0</v>
      </c>
      <c r="T28" s="204" t="n">
        <f aca="false">T14-T19</f>
        <v>0</v>
      </c>
      <c r="U28" s="204" t="n">
        <f aca="false">U14-U19</f>
        <v>0</v>
      </c>
      <c r="V28" s="204" t="n">
        <f aca="false">V14-V19</f>
        <v>0</v>
      </c>
    </row>
    <row r="29" s="196" customFormat="true" ht="16.5" hidden="false" customHeight="true" outlineLevel="0" collapsed="false">
      <c r="A29" s="192" t="s">
        <v>158</v>
      </c>
      <c r="B29" s="193" t="s">
        <v>159</v>
      </c>
      <c r="C29" s="197"/>
      <c r="D29" s="197"/>
      <c r="E29" s="197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</row>
    <row r="30" s="196" customFormat="true" ht="17.25" hidden="false" customHeight="true" outlineLevel="0" collapsed="false">
      <c r="A30" s="192" t="s">
        <v>160</v>
      </c>
      <c r="B30" s="193" t="s">
        <v>161</v>
      </c>
      <c r="C30" s="197"/>
      <c r="D30" s="197"/>
      <c r="E30" s="197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s="196" customFormat="true" ht="15.75" hidden="false" customHeight="true" outlineLevel="0" collapsed="false">
      <c r="A31" s="201" t="s">
        <v>162</v>
      </c>
      <c r="B31" s="202" t="s">
        <v>163</v>
      </c>
      <c r="C31" s="203" t="n">
        <f aca="false">C28+C29-C30</f>
        <v>0</v>
      </c>
      <c r="D31" s="203" t="n">
        <f aca="false">D28+D29-D30</f>
        <v>0</v>
      </c>
      <c r="E31" s="203" t="n">
        <f aca="false">E28+E29-E30</f>
        <v>0</v>
      </c>
      <c r="F31" s="204" t="n">
        <f aca="false">F28+F29-F30</f>
        <v>0</v>
      </c>
      <c r="G31" s="204" t="n">
        <f aca="false">G28+G29-G30</f>
        <v>0</v>
      </c>
      <c r="H31" s="204" t="n">
        <f aca="false">H28+H29-H30</f>
        <v>0</v>
      </c>
      <c r="I31" s="204" t="n">
        <f aca="false">I28+I29-I30</f>
        <v>0</v>
      </c>
      <c r="J31" s="204" t="n">
        <f aca="false">J28+J29-J30</f>
        <v>0</v>
      </c>
      <c r="K31" s="204" t="n">
        <f aca="false">K28+K29-K30</f>
        <v>0</v>
      </c>
      <c r="L31" s="204" t="n">
        <f aca="false">L28+L29-L30</f>
        <v>0</v>
      </c>
      <c r="M31" s="204" t="n">
        <f aca="false">M28+M29-M30</f>
        <v>0</v>
      </c>
      <c r="N31" s="204" t="n">
        <f aca="false">N28+N29-N30</f>
        <v>0</v>
      </c>
      <c r="O31" s="204" t="n">
        <f aca="false">O28+O29-O30</f>
        <v>0</v>
      </c>
      <c r="P31" s="204" t="n">
        <f aca="false">P28+P29-P30</f>
        <v>0</v>
      </c>
      <c r="Q31" s="204" t="n">
        <f aca="false">Q28+Q29-Q30</f>
        <v>0</v>
      </c>
      <c r="R31" s="204" t="n">
        <f aca="false">R28+R29-R30</f>
        <v>0</v>
      </c>
      <c r="S31" s="204" t="n">
        <f aca="false">S28+S29-S30</f>
        <v>0</v>
      </c>
      <c r="T31" s="204" t="n">
        <f aca="false">T28+T29-T30</f>
        <v>0</v>
      </c>
      <c r="U31" s="204" t="n">
        <f aca="false">U28+U29-U30</f>
        <v>0</v>
      </c>
      <c r="V31" s="204" t="n">
        <f aca="false">V28+V29-V30</f>
        <v>0</v>
      </c>
    </row>
    <row r="32" s="196" customFormat="true" ht="17.25" hidden="false" customHeight="true" outlineLevel="0" collapsed="false">
      <c r="A32" s="192" t="s">
        <v>164</v>
      </c>
      <c r="B32" s="193" t="s">
        <v>165</v>
      </c>
      <c r="C32" s="197"/>
      <c r="D32" s="197"/>
      <c r="E32" s="197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</row>
    <row r="33" s="196" customFormat="true" ht="13.5" hidden="false" customHeight="true" outlineLevel="0" collapsed="false">
      <c r="A33" s="192" t="s">
        <v>166</v>
      </c>
      <c r="B33" s="193" t="s">
        <v>167</v>
      </c>
      <c r="C33" s="197"/>
      <c r="D33" s="197"/>
      <c r="E33" s="197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</row>
    <row r="34" s="196" customFormat="true" ht="17.25" hidden="false" customHeight="true" outlineLevel="0" collapsed="false">
      <c r="A34" s="205" t="s">
        <v>134</v>
      </c>
      <c r="B34" s="202" t="s">
        <v>168</v>
      </c>
      <c r="C34" s="203" t="n">
        <f aca="false">C31+C32-C33</f>
        <v>0</v>
      </c>
      <c r="D34" s="203" t="n">
        <f aca="false">D31+D32-D33</f>
        <v>0</v>
      </c>
      <c r="E34" s="203" t="n">
        <f aca="false">E31+E32-E33</f>
        <v>0</v>
      </c>
      <c r="F34" s="204" t="n">
        <f aca="false">F31+F32-F33</f>
        <v>0</v>
      </c>
      <c r="G34" s="204" t="n">
        <f aca="false">G31+G32-G33</f>
        <v>0</v>
      </c>
      <c r="H34" s="204" t="n">
        <f aca="false">H31+H32-H33</f>
        <v>0</v>
      </c>
      <c r="I34" s="204" t="n">
        <f aca="false">I31+I32-I33</f>
        <v>0</v>
      </c>
      <c r="J34" s="204" t="n">
        <f aca="false">J31+J32-J33</f>
        <v>0</v>
      </c>
      <c r="K34" s="204" t="n">
        <f aca="false">K31+K32-K33</f>
        <v>0</v>
      </c>
      <c r="L34" s="204" t="n">
        <f aca="false">L31+L32-L33</f>
        <v>0</v>
      </c>
      <c r="M34" s="204" t="n">
        <f aca="false">M31+M32-M33</f>
        <v>0</v>
      </c>
      <c r="N34" s="204" t="n">
        <f aca="false">N31+N32-N33</f>
        <v>0</v>
      </c>
      <c r="O34" s="204" t="n">
        <f aca="false">O31+O32-O33</f>
        <v>0</v>
      </c>
      <c r="P34" s="204" t="n">
        <f aca="false">P31+P32-P33</f>
        <v>0</v>
      </c>
      <c r="Q34" s="204" t="n">
        <f aca="false">Q31+Q32-Q33</f>
        <v>0</v>
      </c>
      <c r="R34" s="204" t="n">
        <f aca="false">R31+R32-R33</f>
        <v>0</v>
      </c>
      <c r="S34" s="204" t="n">
        <f aca="false">S31+S32-S33</f>
        <v>0</v>
      </c>
      <c r="T34" s="204" t="n">
        <f aca="false">T31+T32-T33</f>
        <v>0</v>
      </c>
      <c r="U34" s="204" t="n">
        <f aca="false">U31+U32-U33</f>
        <v>0</v>
      </c>
      <c r="V34" s="204" t="n">
        <f aca="false">V31+V32-V33</f>
        <v>0</v>
      </c>
    </row>
    <row r="35" s="196" customFormat="true" ht="19.5" hidden="false" customHeight="true" outlineLevel="0" collapsed="false">
      <c r="A35" s="206" t="s">
        <v>169</v>
      </c>
      <c r="B35" s="193" t="s">
        <v>170</v>
      </c>
      <c r="C35" s="197"/>
      <c r="D35" s="197"/>
      <c r="E35" s="197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</row>
    <row r="36" s="196" customFormat="true" ht="15" hidden="false" customHeight="true" outlineLevel="0" collapsed="false">
      <c r="A36" s="206" t="s">
        <v>171</v>
      </c>
      <c r="B36" s="193" t="s">
        <v>172</v>
      </c>
      <c r="C36" s="197"/>
      <c r="D36" s="197"/>
      <c r="E36" s="197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</row>
    <row r="37" s="196" customFormat="true" ht="15.75" hidden="false" customHeight="true" outlineLevel="0" collapsed="false">
      <c r="A37" s="207" t="s">
        <v>173</v>
      </c>
      <c r="B37" s="208" t="s">
        <v>174</v>
      </c>
      <c r="C37" s="203" t="n">
        <f aca="false">C34-C35-C36</f>
        <v>0</v>
      </c>
      <c r="D37" s="203" t="n">
        <f aca="false">D34-D35-D36</f>
        <v>0</v>
      </c>
      <c r="E37" s="203" t="n">
        <f aca="false">E34-E35-E36</f>
        <v>0</v>
      </c>
      <c r="F37" s="209" t="n">
        <f aca="false">F34-F35-F36</f>
        <v>0</v>
      </c>
      <c r="G37" s="209" t="n">
        <f aca="false">G34-G35-G36</f>
        <v>0</v>
      </c>
      <c r="H37" s="209" t="n">
        <f aca="false">H34-H35-H36</f>
        <v>0</v>
      </c>
      <c r="I37" s="209" t="n">
        <f aca="false">I34-I35-I36</f>
        <v>0</v>
      </c>
      <c r="J37" s="209" t="n">
        <f aca="false">J34-J35-J36</f>
        <v>0</v>
      </c>
      <c r="K37" s="209" t="n">
        <f aca="false">K34-K35-K36</f>
        <v>0</v>
      </c>
      <c r="L37" s="209" t="n">
        <f aca="false">L34-L35-L36</f>
        <v>0</v>
      </c>
      <c r="M37" s="209" t="n">
        <f aca="false">M34-M35-M36</f>
        <v>0</v>
      </c>
      <c r="N37" s="209" t="n">
        <f aca="false">N34-N35-N36</f>
        <v>0</v>
      </c>
      <c r="O37" s="209" t="n">
        <f aca="false">O34-O35-O36</f>
        <v>0</v>
      </c>
      <c r="P37" s="209" t="n">
        <f aca="false">P34-P35-P36</f>
        <v>0</v>
      </c>
      <c r="Q37" s="209" t="n">
        <f aca="false">Q34-Q35-Q36</f>
        <v>0</v>
      </c>
      <c r="R37" s="209" t="n">
        <f aca="false">R34-R35-R36</f>
        <v>0</v>
      </c>
      <c r="S37" s="209" t="n">
        <f aca="false">S34-S35-S36</f>
        <v>0</v>
      </c>
      <c r="T37" s="209" t="n">
        <f aca="false">T34-T35-T36</f>
        <v>0</v>
      </c>
      <c r="U37" s="209" t="n">
        <f aca="false">U34-U35-U36</f>
        <v>0</v>
      </c>
      <c r="V37" s="209" t="n">
        <f aca="false">V34-V35-V36</f>
        <v>0</v>
      </c>
    </row>
    <row r="38" s="196" customFormat="true" ht="1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196" customFormat="true" ht="1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196" customFormat="true" ht="1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196" customFormat="true" ht="15.75" hidden="false" customHeight="false" outlineLevel="0" collapsed="false">
      <c r="A41" s="174"/>
      <c r="B41" s="184" t="s">
        <v>175</v>
      </c>
      <c r="C41" s="185" t="s">
        <v>129</v>
      </c>
      <c r="D41" s="185"/>
      <c r="E41" s="185"/>
      <c r="F41" s="186" t="s">
        <v>130</v>
      </c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</row>
    <row r="42" s="196" customFormat="true" ht="15.75" hidden="false" customHeight="false" outlineLevel="0" collapsed="false">
      <c r="A42" s="174"/>
      <c r="B42" s="174"/>
      <c r="C42" s="187" t="s">
        <v>64</v>
      </c>
      <c r="D42" s="187" t="s">
        <v>64</v>
      </c>
      <c r="E42" s="187" t="s">
        <v>64</v>
      </c>
      <c r="F42" s="188" t="s">
        <v>64</v>
      </c>
      <c r="G42" s="188" t="s">
        <v>64</v>
      </c>
      <c r="H42" s="188" t="s">
        <v>64</v>
      </c>
      <c r="I42" s="188" t="s">
        <v>64</v>
      </c>
      <c r="J42" s="188" t="s">
        <v>64</v>
      </c>
      <c r="K42" s="188" t="s">
        <v>64</v>
      </c>
      <c r="L42" s="188" t="s">
        <v>64</v>
      </c>
      <c r="M42" s="188" t="s">
        <v>64</v>
      </c>
      <c r="N42" s="188" t="s">
        <v>64</v>
      </c>
      <c r="O42" s="188" t="s">
        <v>64</v>
      </c>
      <c r="P42" s="188" t="s">
        <v>64</v>
      </c>
      <c r="Q42" s="188" t="s">
        <v>64</v>
      </c>
      <c r="R42" s="188" t="s">
        <v>64</v>
      </c>
      <c r="S42" s="188" t="s">
        <v>64</v>
      </c>
      <c r="T42" s="188" t="s">
        <v>64</v>
      </c>
      <c r="U42" s="188" t="s">
        <v>64</v>
      </c>
      <c r="V42" s="188" t="s">
        <v>64</v>
      </c>
    </row>
    <row r="43" s="196" customFormat="true" ht="15.75" hidden="false" customHeight="false" outlineLevel="0" collapsed="false">
      <c r="A43" s="210" t="s">
        <v>65</v>
      </c>
      <c r="B43" s="211" t="s">
        <v>66</v>
      </c>
      <c r="C43" s="212" t="s">
        <v>131</v>
      </c>
      <c r="D43" s="212" t="s">
        <v>131</v>
      </c>
      <c r="E43" s="212" t="s">
        <v>131</v>
      </c>
      <c r="F43" s="191" t="s">
        <v>131</v>
      </c>
      <c r="G43" s="191" t="s">
        <v>131</v>
      </c>
      <c r="H43" s="191" t="s">
        <v>131</v>
      </c>
      <c r="I43" s="191" t="s">
        <v>131</v>
      </c>
      <c r="J43" s="191" t="s">
        <v>131</v>
      </c>
      <c r="K43" s="191" t="s">
        <v>131</v>
      </c>
      <c r="L43" s="191" t="s">
        <v>131</v>
      </c>
      <c r="M43" s="191" t="s">
        <v>131</v>
      </c>
      <c r="N43" s="191" t="s">
        <v>131</v>
      </c>
      <c r="O43" s="191" t="s">
        <v>131</v>
      </c>
      <c r="P43" s="191" t="s">
        <v>131</v>
      </c>
      <c r="Q43" s="191" t="s">
        <v>131</v>
      </c>
      <c r="R43" s="191" t="s">
        <v>131</v>
      </c>
      <c r="S43" s="191" t="s">
        <v>131</v>
      </c>
      <c r="T43" s="191" t="s">
        <v>131</v>
      </c>
      <c r="U43" s="191" t="s">
        <v>131</v>
      </c>
      <c r="V43" s="191" t="s">
        <v>131</v>
      </c>
    </row>
    <row r="44" s="196" customFormat="true" ht="15.75" hidden="false" customHeight="false" outlineLevel="0" collapsed="false">
      <c r="A44" s="210"/>
      <c r="B44" s="210" t="s">
        <v>176</v>
      </c>
      <c r="C44" s="212"/>
      <c r="D44" s="212"/>
      <c r="E44" s="212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</row>
    <row r="45" s="196" customFormat="true" ht="15.75" hidden="false" customHeight="false" outlineLevel="0" collapsed="false">
      <c r="A45" s="201" t="s">
        <v>67</v>
      </c>
      <c r="B45" s="202" t="s">
        <v>177</v>
      </c>
      <c r="C45" s="203" t="n">
        <f aca="false">C46+C47+C50+C51+C52</f>
        <v>0</v>
      </c>
      <c r="D45" s="203" t="n">
        <f aca="false">D46+D47+D50+D51+D52</f>
        <v>0</v>
      </c>
      <c r="E45" s="203" t="n">
        <f aca="false">E46+E47+E50+E51+E52</f>
        <v>0</v>
      </c>
      <c r="F45" s="204" t="n">
        <f aca="false">F46+F47+F50+F51+F52</f>
        <v>0</v>
      </c>
      <c r="G45" s="204" t="n">
        <f aca="false">G46+G47+G50+G51+G52</f>
        <v>0</v>
      </c>
      <c r="H45" s="204" t="n">
        <f aca="false">H46+H47+H50+H51+H52</f>
        <v>0</v>
      </c>
      <c r="I45" s="204" t="n">
        <f aca="false">I46+I47+I50+I51+I52</f>
        <v>0</v>
      </c>
      <c r="J45" s="204" t="n">
        <f aca="false">J46+J47+J50+J51+J52</f>
        <v>0</v>
      </c>
      <c r="K45" s="204" t="n">
        <f aca="false">K46+K47+K50+K51+K52</f>
        <v>0</v>
      </c>
      <c r="L45" s="204" t="n">
        <f aca="false">L46+L47+L50+L51+L52</f>
        <v>0</v>
      </c>
      <c r="M45" s="204" t="n">
        <f aca="false">M46+M47+M50+M51+M52</f>
        <v>0</v>
      </c>
      <c r="N45" s="204" t="n">
        <f aca="false">N46+N47+N50+N51+N52</f>
        <v>0</v>
      </c>
      <c r="O45" s="204" t="n">
        <f aca="false">O46+O47+O50+O51+O52</f>
        <v>0</v>
      </c>
      <c r="P45" s="204" t="n">
        <f aca="false">P46+P47+P50+P51+P52</f>
        <v>0</v>
      </c>
      <c r="Q45" s="204" t="n">
        <f aca="false">Q46+Q47+Q50+Q51+Q52</f>
        <v>0</v>
      </c>
      <c r="R45" s="204" t="n">
        <f aca="false">R46+R47+R50+R51+R52</f>
        <v>0</v>
      </c>
      <c r="S45" s="204" t="n">
        <f aca="false">S46+S47+S50+S51+S52</f>
        <v>0</v>
      </c>
      <c r="T45" s="204" t="n">
        <f aca="false">T46+T47+T50+T51+T52</f>
        <v>0</v>
      </c>
      <c r="U45" s="204" t="n">
        <f aca="false">U46+U47+U50+U51+U52</f>
        <v>0</v>
      </c>
      <c r="V45" s="204" t="n">
        <f aca="false">V46+V47+V50+V51+V52</f>
        <v>0</v>
      </c>
    </row>
    <row r="46" s="196" customFormat="true" ht="18" hidden="false" customHeight="true" outlineLevel="0" collapsed="false">
      <c r="A46" s="192" t="s">
        <v>69</v>
      </c>
      <c r="B46" s="213" t="s">
        <v>178</v>
      </c>
      <c r="C46" s="194"/>
      <c r="D46" s="194"/>
      <c r="E46" s="194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</row>
    <row r="47" s="196" customFormat="true" ht="18.75" hidden="false" customHeight="true" outlineLevel="0" collapsed="false">
      <c r="A47" s="192" t="s">
        <v>77</v>
      </c>
      <c r="B47" s="213" t="s">
        <v>179</v>
      </c>
      <c r="C47" s="194" t="n">
        <f aca="false">C48+C49</f>
        <v>0</v>
      </c>
      <c r="D47" s="194" t="n">
        <f aca="false">D48+D49</f>
        <v>0</v>
      </c>
      <c r="E47" s="194" t="n">
        <f aca="false">E48+E49</f>
        <v>0</v>
      </c>
      <c r="F47" s="195" t="n">
        <f aca="false">F48+F49</f>
        <v>0</v>
      </c>
      <c r="G47" s="195" t="n">
        <f aca="false">G48+G49</f>
        <v>0</v>
      </c>
      <c r="H47" s="195" t="n">
        <f aca="false">H48+H49</f>
        <v>0</v>
      </c>
      <c r="I47" s="195" t="n">
        <f aca="false">I48+I49</f>
        <v>0</v>
      </c>
      <c r="J47" s="195" t="n">
        <f aca="false">J48+J49</f>
        <v>0</v>
      </c>
      <c r="K47" s="195" t="n">
        <f aca="false">K48+K49</f>
        <v>0</v>
      </c>
      <c r="L47" s="195" t="n">
        <f aca="false">L48+L49</f>
        <v>0</v>
      </c>
      <c r="M47" s="195" t="n">
        <f aca="false">M48+M49</f>
        <v>0</v>
      </c>
      <c r="N47" s="195" t="n">
        <f aca="false">N48+N49</f>
        <v>0</v>
      </c>
      <c r="O47" s="195" t="n">
        <f aca="false">O48+O49</f>
        <v>0</v>
      </c>
      <c r="P47" s="195" t="n">
        <f aca="false">P48+P49</f>
        <v>0</v>
      </c>
      <c r="Q47" s="195" t="n">
        <f aca="false">Q48+Q49</f>
        <v>0</v>
      </c>
      <c r="R47" s="195" t="n">
        <f aca="false">R48+R49</f>
        <v>0</v>
      </c>
      <c r="S47" s="195" t="n">
        <f aca="false">S48+S49</f>
        <v>0</v>
      </c>
      <c r="T47" s="195" t="n">
        <f aca="false">T48+T49</f>
        <v>0</v>
      </c>
      <c r="U47" s="195" t="n">
        <f aca="false">U48+U49</f>
        <v>0</v>
      </c>
      <c r="V47" s="195" t="n">
        <f aca="false">V48+V49</f>
        <v>0</v>
      </c>
    </row>
    <row r="48" s="196" customFormat="true" ht="16.5" hidden="false" customHeight="true" outlineLevel="0" collapsed="false">
      <c r="A48" s="192" t="s">
        <v>180</v>
      </c>
      <c r="B48" s="214" t="s">
        <v>181</v>
      </c>
      <c r="C48" s="197"/>
      <c r="D48" s="197"/>
      <c r="E48" s="197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</row>
    <row r="49" s="196" customFormat="true" ht="18.75" hidden="false" customHeight="true" outlineLevel="0" collapsed="false">
      <c r="A49" s="192" t="s">
        <v>182</v>
      </c>
      <c r="B49" s="214" t="s">
        <v>183</v>
      </c>
      <c r="C49" s="197"/>
      <c r="D49" s="197"/>
      <c r="E49" s="197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</row>
    <row r="50" s="196" customFormat="true" ht="17.25" hidden="false" customHeight="true" outlineLevel="0" collapsed="false">
      <c r="A50" s="192" t="s">
        <v>184</v>
      </c>
      <c r="B50" s="213" t="s">
        <v>185</v>
      </c>
      <c r="C50" s="197"/>
      <c r="D50" s="197"/>
      <c r="E50" s="197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</row>
    <row r="51" s="196" customFormat="true" ht="16.5" hidden="false" customHeight="true" outlineLevel="0" collapsed="false">
      <c r="A51" s="192" t="s">
        <v>186</v>
      </c>
      <c r="B51" s="213" t="s">
        <v>187</v>
      </c>
      <c r="C51" s="197"/>
      <c r="D51" s="197"/>
      <c r="E51" s="197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</row>
    <row r="52" s="196" customFormat="true" ht="17.25" hidden="false" customHeight="true" outlineLevel="0" collapsed="false">
      <c r="A52" s="192" t="s">
        <v>188</v>
      </c>
      <c r="B52" s="213" t="s">
        <v>189</v>
      </c>
      <c r="C52" s="197"/>
      <c r="D52" s="197"/>
      <c r="E52" s="197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</row>
    <row r="53" s="196" customFormat="true" ht="15.75" hidden="false" customHeight="true" outlineLevel="0" collapsed="false">
      <c r="A53" s="201" t="s">
        <v>92</v>
      </c>
      <c r="B53" s="202" t="s">
        <v>190</v>
      </c>
      <c r="C53" s="203" t="n">
        <f aca="false">C54+C55+C58</f>
        <v>0</v>
      </c>
      <c r="D53" s="203" t="n">
        <f aca="false">D54+D55+D56+D58</f>
        <v>0</v>
      </c>
      <c r="E53" s="203" t="n">
        <f aca="false">E54+E55+E56+E58</f>
        <v>0</v>
      </c>
      <c r="F53" s="204" t="n">
        <f aca="false">F54+F55+F56+F58</f>
        <v>0</v>
      </c>
      <c r="G53" s="204" t="n">
        <f aca="false">G54+G55+G56+G58</f>
        <v>0</v>
      </c>
      <c r="H53" s="204" t="n">
        <f aca="false">H54+H55+H56+H58</f>
        <v>0</v>
      </c>
      <c r="I53" s="204" t="n">
        <f aca="false">I54+I55+I56+I58</f>
        <v>0</v>
      </c>
      <c r="J53" s="204" t="n">
        <f aca="false">J54+J55+J56+J58</f>
        <v>0</v>
      </c>
      <c r="K53" s="204" t="n">
        <f aca="false">K54+K55+K56+K58</f>
        <v>0</v>
      </c>
      <c r="L53" s="204" t="n">
        <f aca="false">L54+L55+L56+L58</f>
        <v>0</v>
      </c>
      <c r="M53" s="204" t="n">
        <f aca="false">M54+M55+M56+M58</f>
        <v>0</v>
      </c>
      <c r="N53" s="204" t="n">
        <f aca="false">N54+N55+N56+N58</f>
        <v>0</v>
      </c>
      <c r="O53" s="204" t="n">
        <f aca="false">O54+O55+O56+O58</f>
        <v>0</v>
      </c>
      <c r="P53" s="204" t="n">
        <f aca="false">P54+P55+P56+P58</f>
        <v>0</v>
      </c>
      <c r="Q53" s="204" t="n">
        <f aca="false">Q54+Q55+Q56+Q58</f>
        <v>0</v>
      </c>
      <c r="R53" s="204" t="n">
        <f aca="false">R54+R55+R56+R58</f>
        <v>0</v>
      </c>
      <c r="S53" s="204" t="n">
        <f aca="false">S54+S55+S56+S58</f>
        <v>0</v>
      </c>
      <c r="T53" s="204" t="n">
        <f aca="false">T54+T55+T56+T58</f>
        <v>0</v>
      </c>
      <c r="U53" s="204" t="n">
        <f aca="false">U54+U55+U56+U58</f>
        <v>0</v>
      </c>
      <c r="V53" s="204" t="n">
        <f aca="false">V54+V55+V56+V58</f>
        <v>0</v>
      </c>
    </row>
    <row r="54" s="196" customFormat="true" ht="15" hidden="false" customHeight="false" outlineLevel="0" collapsed="false">
      <c r="A54" s="192" t="s">
        <v>69</v>
      </c>
      <c r="B54" s="213" t="s">
        <v>191</v>
      </c>
      <c r="C54" s="194"/>
      <c r="D54" s="194"/>
      <c r="E54" s="194"/>
      <c r="F54" s="195"/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</row>
    <row r="55" s="196" customFormat="true" ht="15.75" hidden="false" customHeight="true" outlineLevel="0" collapsed="false">
      <c r="A55" s="192" t="s">
        <v>77</v>
      </c>
      <c r="B55" s="213" t="s">
        <v>192</v>
      </c>
      <c r="C55" s="194"/>
      <c r="D55" s="194"/>
      <c r="E55" s="194"/>
      <c r="F55" s="195"/>
      <c r="G55" s="195"/>
      <c r="H55" s="195"/>
      <c r="I55" s="195"/>
      <c r="J55" s="195"/>
      <c r="K55" s="195"/>
      <c r="L55" s="195"/>
      <c r="M55" s="195"/>
      <c r="N55" s="195"/>
      <c r="O55" s="195"/>
      <c r="P55" s="195"/>
      <c r="Q55" s="195"/>
      <c r="R55" s="195"/>
      <c r="S55" s="195"/>
      <c r="T55" s="195"/>
      <c r="U55" s="195"/>
      <c r="V55" s="195"/>
    </row>
    <row r="56" s="196" customFormat="true" ht="15.75" hidden="false" customHeight="true" outlineLevel="0" collapsed="false">
      <c r="A56" s="192" t="s">
        <v>184</v>
      </c>
      <c r="B56" s="213" t="s">
        <v>193</v>
      </c>
      <c r="C56" s="194"/>
      <c r="D56" s="194"/>
      <c r="E56" s="194"/>
      <c r="F56" s="195"/>
      <c r="G56" s="195"/>
      <c r="H56" s="195"/>
      <c r="I56" s="195"/>
      <c r="J56" s="195"/>
      <c r="K56" s="195"/>
      <c r="L56" s="195"/>
      <c r="M56" s="195"/>
      <c r="N56" s="195"/>
      <c r="O56" s="195"/>
      <c r="P56" s="195"/>
      <c r="Q56" s="195"/>
      <c r="R56" s="195"/>
      <c r="S56" s="195"/>
      <c r="T56" s="195"/>
      <c r="U56" s="195"/>
      <c r="V56" s="195"/>
    </row>
    <row r="57" s="196" customFormat="true" ht="16.5" hidden="false" customHeight="true" outlineLevel="0" collapsed="false">
      <c r="A57" s="215"/>
      <c r="B57" s="216" t="s">
        <v>194</v>
      </c>
      <c r="C57" s="194" t="n">
        <f aca="false">C113</f>
        <v>0</v>
      </c>
      <c r="D57" s="194" t="n">
        <f aca="false">D113</f>
        <v>0</v>
      </c>
      <c r="E57" s="194" t="n">
        <f aca="false">E113</f>
        <v>0</v>
      </c>
      <c r="F57" s="217" t="n">
        <f aca="false">F113</f>
        <v>0</v>
      </c>
      <c r="G57" s="217" t="n">
        <f aca="false">G113</f>
        <v>0</v>
      </c>
      <c r="H57" s="217" t="n">
        <f aca="false">H113</f>
        <v>0</v>
      </c>
      <c r="I57" s="217" t="n">
        <f aca="false">I113</f>
        <v>0</v>
      </c>
      <c r="J57" s="217" t="n">
        <f aca="false">J113</f>
        <v>0</v>
      </c>
      <c r="K57" s="217" t="n">
        <f aca="false">K113</f>
        <v>0</v>
      </c>
      <c r="L57" s="217" t="n">
        <f aca="false">L113</f>
        <v>0</v>
      </c>
      <c r="M57" s="217" t="n">
        <f aca="false">M113</f>
        <v>0</v>
      </c>
      <c r="N57" s="217" t="n">
        <f aca="false">N113</f>
        <v>0</v>
      </c>
      <c r="O57" s="217" t="n">
        <f aca="false">O113</f>
        <v>0</v>
      </c>
      <c r="P57" s="217" t="n">
        <f aca="false">P113</f>
        <v>0</v>
      </c>
      <c r="Q57" s="217" t="n">
        <f aca="false">Q113</f>
        <v>0</v>
      </c>
      <c r="R57" s="217" t="n">
        <f aca="false">R113</f>
        <v>0</v>
      </c>
      <c r="S57" s="217" t="n">
        <f aca="false">S113</f>
        <v>0</v>
      </c>
      <c r="T57" s="217" t="n">
        <f aca="false">T113</f>
        <v>0</v>
      </c>
      <c r="U57" s="217" t="n">
        <f aca="false">U113</f>
        <v>0</v>
      </c>
      <c r="V57" s="217" t="n">
        <f aca="false">V113</f>
        <v>0</v>
      </c>
    </row>
    <row r="58" s="196" customFormat="true" ht="18" hidden="false" customHeight="true" outlineLevel="0" collapsed="false">
      <c r="A58" s="192" t="s">
        <v>186</v>
      </c>
      <c r="B58" s="213" t="s">
        <v>195</v>
      </c>
      <c r="C58" s="197"/>
      <c r="D58" s="197"/>
      <c r="E58" s="197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</row>
    <row r="59" s="196" customFormat="true" ht="18" hidden="false" customHeight="true" outlineLevel="0" collapsed="false">
      <c r="A59" s="218" t="s">
        <v>94</v>
      </c>
      <c r="B59" s="219" t="s">
        <v>196</v>
      </c>
      <c r="C59" s="220"/>
      <c r="D59" s="220"/>
      <c r="E59" s="220"/>
      <c r="F59" s="221"/>
      <c r="G59" s="221"/>
      <c r="H59" s="221"/>
      <c r="I59" s="221"/>
      <c r="J59" s="221"/>
      <c r="K59" s="221"/>
      <c r="L59" s="221"/>
      <c r="M59" s="221"/>
      <c r="N59" s="221"/>
      <c r="O59" s="221"/>
      <c r="P59" s="221"/>
      <c r="Q59" s="221"/>
      <c r="R59" s="221"/>
      <c r="S59" s="221"/>
      <c r="T59" s="221"/>
      <c r="U59" s="221"/>
      <c r="V59" s="221"/>
    </row>
    <row r="60" s="196" customFormat="true" ht="17.25" hidden="false" customHeight="true" outlineLevel="0" collapsed="false">
      <c r="A60" s="218" t="s">
        <v>197</v>
      </c>
      <c r="B60" s="219" t="s">
        <v>198</v>
      </c>
      <c r="C60" s="220"/>
      <c r="D60" s="220"/>
      <c r="E60" s="220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</row>
    <row r="61" s="196" customFormat="true" ht="15.75" hidden="false" customHeight="false" outlineLevel="0" collapsed="false">
      <c r="A61" s="207"/>
      <c r="B61" s="222" t="s">
        <v>199</v>
      </c>
      <c r="C61" s="203" t="n">
        <f aca="false">C45+C53+C59+C60</f>
        <v>0</v>
      </c>
      <c r="D61" s="203" t="n">
        <f aca="false">D45+D53+D59+D60</f>
        <v>0</v>
      </c>
      <c r="E61" s="203" t="n">
        <f aca="false">E45+E53+E59+E60</f>
        <v>0</v>
      </c>
      <c r="F61" s="209" t="n">
        <f aca="false">F45+F53+F59+F60</f>
        <v>0</v>
      </c>
      <c r="G61" s="209" t="n">
        <f aca="false">G45+G53+G59+G60</f>
        <v>0</v>
      </c>
      <c r="H61" s="209" t="n">
        <f aca="false">H45+H53+H59+H60</f>
        <v>0</v>
      </c>
      <c r="I61" s="209" t="n">
        <f aca="false">I45+I53+I59+I60</f>
        <v>0</v>
      </c>
      <c r="J61" s="209" t="n">
        <f aca="false">J45+J53+J59+J60</f>
        <v>0</v>
      </c>
      <c r="K61" s="209" t="n">
        <f aca="false">K45+K53+K59+K60</f>
        <v>0</v>
      </c>
      <c r="L61" s="209" t="n">
        <f aca="false">L45+L53+L59+L60</f>
        <v>0</v>
      </c>
      <c r="M61" s="209" t="n">
        <f aca="false">M45+M53+M59+M60</f>
        <v>0</v>
      </c>
      <c r="N61" s="209" t="n">
        <f aca="false">N45+N53+N59+N60</f>
        <v>0</v>
      </c>
      <c r="O61" s="209" t="n">
        <f aca="false">O45+O53+O59+O60</f>
        <v>0</v>
      </c>
      <c r="P61" s="209" t="n">
        <f aca="false">P45+P53+P59+P60</f>
        <v>0</v>
      </c>
      <c r="Q61" s="209" t="n">
        <f aca="false">Q45+Q53+Q59+Q60</f>
        <v>0</v>
      </c>
      <c r="R61" s="209" t="n">
        <f aca="false">R45+R53+R59+R60</f>
        <v>0</v>
      </c>
      <c r="S61" s="209" t="n">
        <f aca="false">S45+S53+S59+S60</f>
        <v>0</v>
      </c>
      <c r="T61" s="209" t="n">
        <f aca="false">T45+T53+T59+T60</f>
        <v>0</v>
      </c>
      <c r="U61" s="209" t="n">
        <f aca="false">U45+U53+U59+U60</f>
        <v>0</v>
      </c>
      <c r="V61" s="209" t="n">
        <f aca="false">V45+V53+V59+V60</f>
        <v>0</v>
      </c>
    </row>
    <row r="62" s="196" customFormat="true" ht="15.75" hidden="false" customHeight="false" outlineLevel="0" collapsed="false">
      <c r="A62" s="210"/>
      <c r="B62" s="210" t="s">
        <v>200</v>
      </c>
      <c r="C62" s="187"/>
      <c r="D62" s="187"/>
      <c r="E62" s="187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</row>
    <row r="63" s="196" customFormat="true" ht="18.75" hidden="false" customHeight="true" outlineLevel="0" collapsed="false">
      <c r="A63" s="201" t="s">
        <v>67</v>
      </c>
      <c r="B63" s="202" t="s">
        <v>201</v>
      </c>
      <c r="C63" s="203" t="n">
        <f aca="false">SUM(C64:C70)</f>
        <v>0</v>
      </c>
      <c r="D63" s="203" t="n">
        <f aca="false">SUM(D64:D70)</f>
        <v>0</v>
      </c>
      <c r="E63" s="203" t="n">
        <f aca="false">SUM(E64:E70)</f>
        <v>0</v>
      </c>
      <c r="F63" s="204" t="n">
        <f aca="false">SUM(F64:F70)</f>
        <v>0</v>
      </c>
      <c r="G63" s="204" t="n">
        <f aca="false">SUM(G64:G70)</f>
        <v>0</v>
      </c>
      <c r="H63" s="204" t="n">
        <f aca="false">SUM(H64:H70)</f>
        <v>0</v>
      </c>
      <c r="I63" s="204" t="n">
        <f aca="false">SUM(I64:I70)</f>
        <v>0</v>
      </c>
      <c r="J63" s="204" t="n">
        <f aca="false">SUM(J64:J70)</f>
        <v>0</v>
      </c>
      <c r="K63" s="204" t="n">
        <f aca="false">SUM(K64:K70)</f>
        <v>0</v>
      </c>
      <c r="L63" s="204" t="n">
        <f aca="false">SUM(L64:L70)</f>
        <v>0</v>
      </c>
      <c r="M63" s="204" t="n">
        <f aca="false">SUM(M64:M70)</f>
        <v>0</v>
      </c>
      <c r="N63" s="204" t="n">
        <f aca="false">SUM(N64:N70)</f>
        <v>0</v>
      </c>
      <c r="O63" s="204" t="n">
        <f aca="false">SUM(O64:O70)</f>
        <v>0</v>
      </c>
      <c r="P63" s="204" t="n">
        <f aca="false">SUM(P64:P70)</f>
        <v>0</v>
      </c>
      <c r="Q63" s="204" t="n">
        <f aca="false">SUM(Q64:Q70)</f>
        <v>0</v>
      </c>
      <c r="R63" s="204" t="n">
        <f aca="false">SUM(R64:R70)</f>
        <v>0</v>
      </c>
      <c r="S63" s="204" t="n">
        <f aca="false">SUM(S64:S70)</f>
        <v>0</v>
      </c>
      <c r="T63" s="204" t="n">
        <f aca="false">SUM(T64:T70)</f>
        <v>0</v>
      </c>
      <c r="U63" s="204" t="n">
        <f aca="false">SUM(U64:U70)</f>
        <v>0</v>
      </c>
      <c r="V63" s="204" t="n">
        <f aca="false">SUM(V64:V70)</f>
        <v>0</v>
      </c>
    </row>
    <row r="64" s="196" customFormat="true" ht="16.5" hidden="false" customHeight="true" outlineLevel="0" collapsed="false">
      <c r="A64" s="192" t="s">
        <v>69</v>
      </c>
      <c r="B64" s="213" t="s">
        <v>202</v>
      </c>
      <c r="C64" s="194"/>
      <c r="D64" s="194"/>
      <c r="E64" s="194"/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</row>
    <row r="65" s="196" customFormat="true" ht="14.25" hidden="false" customHeight="true" outlineLevel="0" collapsed="false">
      <c r="A65" s="192" t="s">
        <v>77</v>
      </c>
      <c r="B65" s="213" t="s">
        <v>203</v>
      </c>
      <c r="C65" s="194"/>
      <c r="D65" s="194"/>
      <c r="E65" s="194"/>
      <c r="F65" s="195"/>
      <c r="G65" s="195"/>
      <c r="H65" s="195"/>
      <c r="I65" s="195"/>
      <c r="J65" s="195"/>
      <c r="K65" s="195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</row>
    <row r="66" s="196" customFormat="true" ht="15" hidden="false" customHeight="true" outlineLevel="0" collapsed="false">
      <c r="A66" s="192" t="s">
        <v>184</v>
      </c>
      <c r="B66" s="213" t="s">
        <v>204</v>
      </c>
      <c r="C66" s="194"/>
      <c r="D66" s="194"/>
      <c r="E66" s="194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</row>
    <row r="67" s="196" customFormat="true" ht="15.75" hidden="false" customHeight="true" outlineLevel="0" collapsed="false">
      <c r="A67" s="192" t="s">
        <v>186</v>
      </c>
      <c r="B67" s="213" t="s">
        <v>205</v>
      </c>
      <c r="C67" s="194"/>
      <c r="D67" s="194"/>
      <c r="E67" s="194"/>
      <c r="F67" s="195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</row>
    <row r="68" s="196" customFormat="true" ht="15" hidden="false" customHeight="true" outlineLevel="0" collapsed="false">
      <c r="A68" s="192" t="s">
        <v>188</v>
      </c>
      <c r="B68" s="213" t="s">
        <v>206</v>
      </c>
      <c r="C68" s="194"/>
      <c r="D68" s="194"/>
      <c r="E68" s="194"/>
      <c r="F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</row>
    <row r="69" s="196" customFormat="true" ht="18.75" hidden="false" customHeight="true" outlineLevel="0" collapsed="false">
      <c r="A69" s="192" t="s">
        <v>207</v>
      </c>
      <c r="B69" s="213" t="s">
        <v>208</v>
      </c>
      <c r="C69" s="194"/>
      <c r="D69" s="194"/>
      <c r="E69" s="194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</row>
    <row r="70" s="196" customFormat="true" ht="31.15" hidden="false" customHeight="true" outlineLevel="0" collapsed="false">
      <c r="A70" s="223" t="s">
        <v>209</v>
      </c>
      <c r="B70" s="224" t="s">
        <v>210</v>
      </c>
      <c r="C70" s="194"/>
      <c r="D70" s="194"/>
      <c r="E70" s="194"/>
      <c r="F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</row>
    <row r="71" s="196" customFormat="true" ht="20.25" hidden="false" customHeight="true" outlineLevel="0" collapsed="false">
      <c r="A71" s="201" t="s">
        <v>92</v>
      </c>
      <c r="B71" s="202" t="s">
        <v>211</v>
      </c>
      <c r="C71" s="194" t="n">
        <f aca="false">SUM(C72:C75)</f>
        <v>0</v>
      </c>
      <c r="D71" s="194" t="n">
        <f aca="false">SUM(D72:D75)</f>
        <v>0</v>
      </c>
      <c r="E71" s="194" t="n">
        <f aca="false">SUM(E72:E75)</f>
        <v>0</v>
      </c>
      <c r="F71" s="195" t="n">
        <f aca="false">SUM(F72:F75)</f>
        <v>0</v>
      </c>
      <c r="G71" s="195" t="n">
        <f aca="false">SUM(G72:G75)</f>
        <v>0</v>
      </c>
      <c r="H71" s="195" t="n">
        <f aca="false">SUM(H72:H75)</f>
        <v>0</v>
      </c>
      <c r="I71" s="195" t="n">
        <f aca="false">SUM(I72:I75)</f>
        <v>0</v>
      </c>
      <c r="J71" s="195" t="n">
        <f aca="false">SUM(J72:J75)</f>
        <v>0</v>
      </c>
      <c r="K71" s="195" t="n">
        <f aca="false">SUM(K72:K75)</f>
        <v>0</v>
      </c>
      <c r="L71" s="195" t="n">
        <f aca="false">SUM(L72:L75)</f>
        <v>0</v>
      </c>
      <c r="M71" s="195" t="n">
        <f aca="false">SUM(M72:M75)</f>
        <v>0</v>
      </c>
      <c r="N71" s="195" t="n">
        <f aca="false">SUM(N72:N75)</f>
        <v>0</v>
      </c>
      <c r="O71" s="195" t="n">
        <f aca="false">SUM(O72:O75)</f>
        <v>0</v>
      </c>
      <c r="P71" s="195" t="n">
        <f aca="false">SUM(P72:P75)</f>
        <v>0</v>
      </c>
      <c r="Q71" s="195" t="n">
        <f aca="false">SUM(Q72:Q75)</f>
        <v>0</v>
      </c>
      <c r="R71" s="195" t="n">
        <f aca="false">SUM(R72:R75)</f>
        <v>0</v>
      </c>
      <c r="S71" s="195" t="n">
        <f aca="false">SUM(S72:S75)</f>
        <v>0</v>
      </c>
      <c r="T71" s="195" t="n">
        <f aca="false">SUM(T72:T75)</f>
        <v>0</v>
      </c>
      <c r="U71" s="195" t="n">
        <f aca="false">SUM(U72:U75)</f>
        <v>0</v>
      </c>
      <c r="V71" s="195" t="n">
        <f aca="false">SUM(V72:V75)</f>
        <v>0</v>
      </c>
    </row>
    <row r="72" s="196" customFormat="true" ht="18.75" hidden="false" customHeight="true" outlineLevel="0" collapsed="false">
      <c r="A72" s="192" t="s">
        <v>69</v>
      </c>
      <c r="B72" s="213" t="s">
        <v>212</v>
      </c>
      <c r="C72" s="194"/>
      <c r="D72" s="194"/>
      <c r="E72" s="194"/>
      <c r="F72" s="195"/>
      <c r="G72" s="195"/>
      <c r="H72" s="195"/>
      <c r="I72" s="195"/>
      <c r="J72" s="195"/>
      <c r="K72" s="195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</row>
    <row r="73" s="196" customFormat="true" ht="18" hidden="false" customHeight="true" outlineLevel="0" collapsed="false">
      <c r="A73" s="192" t="s">
        <v>77</v>
      </c>
      <c r="B73" s="213" t="s">
        <v>213</v>
      </c>
      <c r="C73" s="194"/>
      <c r="D73" s="194"/>
      <c r="E73" s="194"/>
      <c r="F73" s="195"/>
      <c r="G73" s="195"/>
      <c r="H73" s="195"/>
      <c r="I73" s="195"/>
      <c r="J73" s="195"/>
      <c r="K73" s="195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</row>
    <row r="74" s="196" customFormat="true" ht="18" hidden="false" customHeight="true" outlineLevel="0" collapsed="false">
      <c r="A74" s="192" t="s">
        <v>184</v>
      </c>
      <c r="B74" s="213" t="s">
        <v>214</v>
      </c>
      <c r="C74" s="194"/>
      <c r="D74" s="194"/>
      <c r="E74" s="194"/>
      <c r="F74" s="195"/>
      <c r="G74" s="195"/>
      <c r="H74" s="195"/>
      <c r="I74" s="195"/>
      <c r="J74" s="195"/>
      <c r="K74" s="195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</row>
    <row r="75" s="196" customFormat="true" ht="14.25" hidden="false" customHeight="true" outlineLevel="0" collapsed="false">
      <c r="A75" s="192" t="s">
        <v>186</v>
      </c>
      <c r="B75" s="213" t="s">
        <v>215</v>
      </c>
      <c r="C75" s="194"/>
      <c r="D75" s="194"/>
      <c r="E75" s="194"/>
      <c r="F75" s="195"/>
      <c r="G75" s="195"/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</row>
    <row r="76" s="196" customFormat="true" ht="18" hidden="false" customHeight="true" outlineLevel="0" collapsed="false">
      <c r="A76" s="225"/>
      <c r="B76" s="222" t="s">
        <v>216</v>
      </c>
      <c r="C76" s="194" t="n">
        <f aca="false">C63+C71</f>
        <v>0</v>
      </c>
      <c r="D76" s="194" t="n">
        <f aca="false">D63+D71</f>
        <v>0</v>
      </c>
      <c r="E76" s="194" t="n">
        <f aca="false">E63+E71</f>
        <v>0</v>
      </c>
      <c r="F76" s="226" t="n">
        <f aca="false">F63+F71</f>
        <v>0</v>
      </c>
      <c r="G76" s="226" t="n">
        <f aca="false">G63+G71</f>
        <v>0</v>
      </c>
      <c r="H76" s="226" t="n">
        <f aca="false">H63+H71</f>
        <v>0</v>
      </c>
      <c r="I76" s="226" t="n">
        <f aca="false">I63+I71</f>
        <v>0</v>
      </c>
      <c r="J76" s="226" t="n">
        <f aca="false">J63+J71</f>
        <v>0</v>
      </c>
      <c r="K76" s="226" t="n">
        <f aca="false">K63+K71</f>
        <v>0</v>
      </c>
      <c r="L76" s="226" t="n">
        <f aca="false">L63+L71</f>
        <v>0</v>
      </c>
      <c r="M76" s="226" t="n">
        <f aca="false">M63+M71</f>
        <v>0</v>
      </c>
      <c r="N76" s="226" t="n">
        <f aca="false">N63+N71</f>
        <v>0</v>
      </c>
      <c r="O76" s="226" t="n">
        <f aca="false">O63+O71</f>
        <v>0</v>
      </c>
      <c r="P76" s="226" t="n">
        <f aca="false">P63+P71</f>
        <v>0</v>
      </c>
      <c r="Q76" s="226" t="n">
        <f aca="false">Q63+Q71</f>
        <v>0</v>
      </c>
      <c r="R76" s="226" t="n">
        <f aca="false">R63+R71</f>
        <v>0</v>
      </c>
      <c r="S76" s="226" t="n">
        <f aca="false">S63+S71</f>
        <v>0</v>
      </c>
      <c r="T76" s="226" t="n">
        <f aca="false">T63+T71</f>
        <v>0</v>
      </c>
      <c r="U76" s="226" t="n">
        <f aca="false">U63+U71</f>
        <v>0</v>
      </c>
      <c r="V76" s="226" t="n">
        <f aca="false">V63+V71</f>
        <v>0</v>
      </c>
    </row>
    <row r="77" s="196" customFormat="true" ht="1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s="196" customFormat="true" ht="1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s="196" customFormat="true" ht="15.75" hidden="false" customHeight="false" outlineLevel="0" collapsed="false">
      <c r="A79" s="174"/>
      <c r="B79" s="184" t="s">
        <v>217</v>
      </c>
      <c r="C79" s="185" t="s">
        <v>129</v>
      </c>
      <c r="D79" s="185"/>
      <c r="E79" s="185"/>
      <c r="F79" s="186" t="s">
        <v>130</v>
      </c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</row>
    <row r="80" s="196" customFormat="true" ht="15.75" hidden="false" customHeight="false" outlineLevel="0" collapsed="false">
      <c r="A80" s="174"/>
      <c r="B80" s="174"/>
      <c r="C80" s="187" t="s">
        <v>64</v>
      </c>
      <c r="D80" s="187" t="s">
        <v>64</v>
      </c>
      <c r="E80" s="187" t="s">
        <v>64</v>
      </c>
      <c r="F80" s="188" t="s">
        <v>64</v>
      </c>
      <c r="G80" s="188" t="s">
        <v>64</v>
      </c>
      <c r="H80" s="188" t="s">
        <v>64</v>
      </c>
      <c r="I80" s="188" t="s">
        <v>64</v>
      </c>
      <c r="J80" s="188" t="s">
        <v>64</v>
      </c>
      <c r="K80" s="188" t="s">
        <v>64</v>
      </c>
      <c r="L80" s="188" t="s">
        <v>64</v>
      </c>
      <c r="M80" s="188" t="s">
        <v>64</v>
      </c>
      <c r="N80" s="188" t="s">
        <v>64</v>
      </c>
      <c r="O80" s="188" t="s">
        <v>64</v>
      </c>
      <c r="P80" s="188" t="s">
        <v>64</v>
      </c>
      <c r="Q80" s="188" t="s">
        <v>64</v>
      </c>
      <c r="R80" s="188" t="s">
        <v>64</v>
      </c>
      <c r="S80" s="188" t="s">
        <v>64</v>
      </c>
      <c r="T80" s="188" t="s">
        <v>64</v>
      </c>
      <c r="U80" s="188" t="s">
        <v>64</v>
      </c>
      <c r="V80" s="188" t="s">
        <v>64</v>
      </c>
    </row>
    <row r="81" s="196" customFormat="true" ht="22.15" hidden="false" customHeight="true" outlineLevel="0" collapsed="false">
      <c r="A81" s="210" t="s">
        <v>65</v>
      </c>
      <c r="B81" s="227" t="s">
        <v>66</v>
      </c>
      <c r="C81" s="212" t="s">
        <v>131</v>
      </c>
      <c r="D81" s="212" t="s">
        <v>131</v>
      </c>
      <c r="E81" s="212" t="s">
        <v>131</v>
      </c>
      <c r="F81" s="191" t="s">
        <v>131</v>
      </c>
      <c r="G81" s="191" t="s">
        <v>131</v>
      </c>
      <c r="H81" s="191" t="s">
        <v>131</v>
      </c>
      <c r="I81" s="191" t="s">
        <v>131</v>
      </c>
      <c r="J81" s="191" t="s">
        <v>131</v>
      </c>
      <c r="K81" s="191" t="s">
        <v>131</v>
      </c>
      <c r="L81" s="191" t="s">
        <v>131</v>
      </c>
      <c r="M81" s="191" t="s">
        <v>131</v>
      </c>
      <c r="N81" s="191" t="s">
        <v>131</v>
      </c>
      <c r="O81" s="191" t="s">
        <v>131</v>
      </c>
      <c r="P81" s="191" t="s">
        <v>131</v>
      </c>
      <c r="Q81" s="191" t="s">
        <v>131</v>
      </c>
      <c r="R81" s="191" t="s">
        <v>131</v>
      </c>
      <c r="S81" s="191" t="s">
        <v>131</v>
      </c>
      <c r="T81" s="191" t="s">
        <v>131</v>
      </c>
      <c r="U81" s="191" t="s">
        <v>131</v>
      </c>
      <c r="V81" s="191" t="s">
        <v>131</v>
      </c>
    </row>
    <row r="82" s="196" customFormat="true" ht="27" hidden="false" customHeight="true" outlineLevel="0" collapsed="false">
      <c r="A82" s="228" t="s">
        <v>132</v>
      </c>
      <c r="B82" s="229" t="s">
        <v>218</v>
      </c>
      <c r="C82" s="197"/>
      <c r="D82" s="197"/>
      <c r="E82" s="197"/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</row>
    <row r="83" s="196" customFormat="true" ht="16.5" hidden="false" customHeight="true" outlineLevel="0" collapsed="false">
      <c r="A83" s="230" t="s">
        <v>134</v>
      </c>
      <c r="B83" s="231" t="s">
        <v>219</v>
      </c>
      <c r="C83" s="203" t="n">
        <f aca="false">C37</f>
        <v>0</v>
      </c>
      <c r="D83" s="203" t="n">
        <f aca="false">D37</f>
        <v>0</v>
      </c>
      <c r="E83" s="203" t="n">
        <f aca="false">E37</f>
        <v>0</v>
      </c>
      <c r="F83" s="204" t="n">
        <f aca="false">F37</f>
        <v>0</v>
      </c>
      <c r="G83" s="204" t="n">
        <f aca="false">G37</f>
        <v>0</v>
      </c>
      <c r="H83" s="204" t="n">
        <f aca="false">H37</f>
        <v>0</v>
      </c>
      <c r="I83" s="204" t="n">
        <f aca="false">I37</f>
        <v>0</v>
      </c>
      <c r="J83" s="204" t="n">
        <f aca="false">J37</f>
        <v>0</v>
      </c>
      <c r="K83" s="204" t="n">
        <f aca="false">K37</f>
        <v>0</v>
      </c>
      <c r="L83" s="204" t="n">
        <f aca="false">L37</f>
        <v>0</v>
      </c>
      <c r="M83" s="204" t="n">
        <f aca="false">M37</f>
        <v>0</v>
      </c>
      <c r="N83" s="204" t="n">
        <f aca="false">N37</f>
        <v>0</v>
      </c>
      <c r="O83" s="204" t="n">
        <f aca="false">O37</f>
        <v>0</v>
      </c>
      <c r="P83" s="204" t="n">
        <f aca="false">P37</f>
        <v>0</v>
      </c>
      <c r="Q83" s="204" t="n">
        <f aca="false">Q37</f>
        <v>0</v>
      </c>
      <c r="R83" s="204" t="n">
        <f aca="false">R37</f>
        <v>0</v>
      </c>
      <c r="S83" s="204" t="n">
        <f aca="false">S37</f>
        <v>0</v>
      </c>
      <c r="T83" s="204" t="n">
        <f aca="false">T37</f>
        <v>0</v>
      </c>
      <c r="U83" s="204" t="n">
        <f aca="false">U37</f>
        <v>0</v>
      </c>
      <c r="V83" s="204" t="n">
        <f aca="false">V37</f>
        <v>0</v>
      </c>
    </row>
    <row r="84" s="196" customFormat="true" ht="16.5" hidden="false" customHeight="true" outlineLevel="0" collapsed="false">
      <c r="A84" s="230" t="s">
        <v>136</v>
      </c>
      <c r="B84" s="231" t="s">
        <v>220</v>
      </c>
      <c r="C84" s="203" t="n">
        <f aca="false">SUM(C85:C94)</f>
        <v>0</v>
      </c>
      <c r="D84" s="203" t="n">
        <f aca="false">SUM(D85:D94)</f>
        <v>0</v>
      </c>
      <c r="E84" s="203" t="n">
        <f aca="false">SUM(E85:E94)</f>
        <v>0</v>
      </c>
      <c r="F84" s="204" t="n">
        <f aca="false">SUM(F85:F94)</f>
        <v>0</v>
      </c>
      <c r="G84" s="204" t="n">
        <f aca="false">SUM(G85:G94)</f>
        <v>0</v>
      </c>
      <c r="H84" s="204" t="n">
        <f aca="false">SUM(H85:H94)</f>
        <v>0</v>
      </c>
      <c r="I84" s="204" t="n">
        <f aca="false">SUM(I85:I94)</f>
        <v>0</v>
      </c>
      <c r="J84" s="204" t="n">
        <f aca="false">SUM(J85:J94)</f>
        <v>0</v>
      </c>
      <c r="K84" s="204" t="n">
        <f aca="false">SUM(K85:K94)</f>
        <v>0</v>
      </c>
      <c r="L84" s="204" t="n">
        <f aca="false">SUM(L85:L94)</f>
        <v>0</v>
      </c>
      <c r="M84" s="204" t="n">
        <f aca="false">SUM(M85:M94)</f>
        <v>0</v>
      </c>
      <c r="N84" s="204" t="n">
        <f aca="false">SUM(N85:N94)</f>
        <v>0</v>
      </c>
      <c r="O84" s="204" t="n">
        <f aca="false">SUM(O85:O94)</f>
        <v>0</v>
      </c>
      <c r="P84" s="204" t="n">
        <f aca="false">SUM(P85:P94)</f>
        <v>0</v>
      </c>
      <c r="Q84" s="204" t="n">
        <f aca="false">SUM(Q85:Q94)</f>
        <v>0</v>
      </c>
      <c r="R84" s="204" t="n">
        <f aca="false">SUM(R85:R94)</f>
        <v>0</v>
      </c>
      <c r="S84" s="204" t="n">
        <f aca="false">SUM(S85:S94)</f>
        <v>0</v>
      </c>
      <c r="T84" s="204" t="n">
        <f aca="false">SUM(T85:T94)</f>
        <v>0</v>
      </c>
      <c r="U84" s="204" t="n">
        <f aca="false">SUM(U85:U94)</f>
        <v>0</v>
      </c>
      <c r="V84" s="204" t="n">
        <f aca="false">SUM(V85:V94)</f>
        <v>0</v>
      </c>
    </row>
    <row r="85" s="196" customFormat="true" ht="14.25" hidden="false" customHeight="true" outlineLevel="0" collapsed="false">
      <c r="A85" s="206" t="n">
        <v>1</v>
      </c>
      <c r="B85" s="232" t="s">
        <v>221</v>
      </c>
      <c r="C85" s="194"/>
      <c r="D85" s="194"/>
      <c r="E85" s="194"/>
      <c r="F85" s="195"/>
      <c r="G85" s="195"/>
      <c r="H85" s="195"/>
      <c r="I85" s="195"/>
      <c r="J85" s="195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</row>
    <row r="86" s="196" customFormat="true" ht="15" hidden="false" customHeight="true" outlineLevel="0" collapsed="false">
      <c r="A86" s="206" t="n">
        <v>2</v>
      </c>
      <c r="B86" s="232" t="s">
        <v>222</v>
      </c>
      <c r="C86" s="197"/>
      <c r="D86" s="197"/>
      <c r="E86" s="197"/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</row>
    <row r="87" s="196" customFormat="true" ht="18" hidden="false" customHeight="true" outlineLevel="0" collapsed="false">
      <c r="A87" s="206" t="n">
        <v>3</v>
      </c>
      <c r="B87" s="232" t="s">
        <v>223</v>
      </c>
      <c r="C87" s="197"/>
      <c r="D87" s="197"/>
      <c r="E87" s="197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</row>
    <row r="88" s="196" customFormat="true" ht="17.25" hidden="false" customHeight="true" outlineLevel="0" collapsed="false">
      <c r="A88" s="206" t="n">
        <v>4</v>
      </c>
      <c r="B88" s="232" t="s">
        <v>224</v>
      </c>
      <c r="C88" s="197"/>
      <c r="D88" s="197"/>
      <c r="E88" s="197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</row>
    <row r="89" s="196" customFormat="true" ht="16.5" hidden="false" customHeight="true" outlineLevel="0" collapsed="false">
      <c r="A89" s="206" t="n">
        <v>5</v>
      </c>
      <c r="B89" s="232" t="s">
        <v>225</v>
      </c>
      <c r="C89" s="197"/>
      <c r="D89" s="197"/>
      <c r="E89" s="197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</row>
    <row r="90" s="196" customFormat="true" ht="14.25" hidden="false" customHeight="true" outlineLevel="0" collapsed="false">
      <c r="A90" s="206" t="n">
        <v>6</v>
      </c>
      <c r="B90" s="232" t="s">
        <v>226</v>
      </c>
      <c r="C90" s="197"/>
      <c r="D90" s="197"/>
      <c r="E90" s="197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</row>
    <row r="91" s="196" customFormat="true" ht="15.75" hidden="false" customHeight="true" outlineLevel="0" collapsed="false">
      <c r="A91" s="206" t="n">
        <v>7</v>
      </c>
      <c r="B91" s="232" t="s">
        <v>227</v>
      </c>
      <c r="C91" s="197"/>
      <c r="D91" s="197"/>
      <c r="E91" s="197"/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</row>
    <row r="92" s="196" customFormat="true" ht="29.25" hidden="false" customHeight="true" outlineLevel="0" collapsed="false">
      <c r="A92" s="206" t="n">
        <v>8</v>
      </c>
      <c r="B92" s="232" t="s">
        <v>228</v>
      </c>
      <c r="C92" s="197"/>
      <c r="D92" s="197"/>
      <c r="E92" s="197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</row>
    <row r="93" s="196" customFormat="true" ht="21.75" hidden="false" customHeight="true" outlineLevel="0" collapsed="false">
      <c r="A93" s="206" t="n">
        <v>9</v>
      </c>
      <c r="B93" s="232" t="s">
        <v>229</v>
      </c>
      <c r="C93" s="197"/>
      <c r="D93" s="197"/>
      <c r="E93" s="197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</row>
    <row r="94" s="196" customFormat="true" ht="21" hidden="false" customHeight="true" outlineLevel="0" collapsed="false">
      <c r="A94" s="206" t="n">
        <v>10</v>
      </c>
      <c r="B94" s="232" t="s">
        <v>230</v>
      </c>
      <c r="C94" s="197"/>
      <c r="D94" s="197"/>
      <c r="E94" s="197"/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</row>
    <row r="95" s="196" customFormat="true" ht="23.45" hidden="false" customHeight="true" outlineLevel="0" collapsed="false">
      <c r="A95" s="222" t="s">
        <v>138</v>
      </c>
      <c r="B95" s="233" t="s">
        <v>231</v>
      </c>
      <c r="C95" s="203" t="n">
        <f aca="false">C83+C84</f>
        <v>0</v>
      </c>
      <c r="D95" s="203" t="n">
        <f aca="false">D83+D84</f>
        <v>0</v>
      </c>
      <c r="E95" s="203" t="n">
        <f aca="false">E83+E84</f>
        <v>0</v>
      </c>
      <c r="F95" s="209" t="n">
        <f aca="false">F83+F84</f>
        <v>0</v>
      </c>
      <c r="G95" s="209" t="n">
        <f aca="false">G83+G84</f>
        <v>0</v>
      </c>
      <c r="H95" s="209" t="n">
        <f aca="false">H83+H84</f>
        <v>0</v>
      </c>
      <c r="I95" s="209" t="n">
        <f aca="false">I83+I84</f>
        <v>0</v>
      </c>
      <c r="J95" s="209" t="n">
        <f aca="false">J83+J84</f>
        <v>0</v>
      </c>
      <c r="K95" s="209" t="n">
        <f aca="false">K83+K84</f>
        <v>0</v>
      </c>
      <c r="L95" s="209" t="n">
        <f aca="false">L83+L84</f>
        <v>0</v>
      </c>
      <c r="M95" s="209" t="n">
        <f aca="false">M83+M84</f>
        <v>0</v>
      </c>
      <c r="N95" s="209" t="n">
        <f aca="false">N83+N84</f>
        <v>0</v>
      </c>
      <c r="O95" s="209" t="n">
        <f aca="false">O83+O84</f>
        <v>0</v>
      </c>
      <c r="P95" s="209" t="n">
        <f aca="false">P83+P84</f>
        <v>0</v>
      </c>
      <c r="Q95" s="209" t="n">
        <f aca="false">Q83+Q84</f>
        <v>0</v>
      </c>
      <c r="R95" s="209" t="n">
        <f aca="false">R83+R84</f>
        <v>0</v>
      </c>
      <c r="S95" s="209" t="n">
        <f aca="false">S83+S84</f>
        <v>0</v>
      </c>
      <c r="T95" s="209" t="n">
        <f aca="false">T83+T84</f>
        <v>0</v>
      </c>
      <c r="U95" s="209" t="n">
        <f aca="false">U83+U84</f>
        <v>0</v>
      </c>
      <c r="V95" s="209" t="n">
        <f aca="false">V83+V84</f>
        <v>0</v>
      </c>
    </row>
    <row r="96" s="196" customFormat="true" ht="33" hidden="false" customHeight="true" outlineLevel="0" collapsed="false">
      <c r="A96" s="228" t="s">
        <v>142</v>
      </c>
      <c r="B96" s="229" t="s">
        <v>232</v>
      </c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</row>
    <row r="97" s="196" customFormat="true" ht="15" hidden="false" customHeight="false" outlineLevel="0" collapsed="false">
      <c r="A97" s="206" t="s">
        <v>134</v>
      </c>
      <c r="B97" s="232" t="s">
        <v>233</v>
      </c>
      <c r="C97" s="197"/>
      <c r="D97" s="197"/>
      <c r="E97" s="197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</row>
    <row r="98" s="196" customFormat="true" ht="15" hidden="false" customHeight="false" outlineLevel="0" collapsed="false">
      <c r="A98" s="206" t="s">
        <v>136</v>
      </c>
      <c r="B98" s="232" t="s">
        <v>234</v>
      </c>
      <c r="C98" s="197"/>
      <c r="D98" s="197"/>
      <c r="E98" s="197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</row>
    <row r="99" s="196" customFormat="true" ht="24.75" hidden="false" customHeight="true" outlineLevel="0" collapsed="false">
      <c r="A99" s="222" t="s">
        <v>138</v>
      </c>
      <c r="B99" s="233" t="s">
        <v>235</v>
      </c>
      <c r="C99" s="203" t="n">
        <f aca="false">C97-C98</f>
        <v>0</v>
      </c>
      <c r="D99" s="203" t="n">
        <f aca="false">D97-D98</f>
        <v>0</v>
      </c>
      <c r="E99" s="203" t="n">
        <f aca="false">E97-E98</f>
        <v>0</v>
      </c>
      <c r="F99" s="209" t="n">
        <f aca="false">F97-F98</f>
        <v>0</v>
      </c>
      <c r="G99" s="209" t="n">
        <f aca="false">G97-G98</f>
        <v>0</v>
      </c>
      <c r="H99" s="209" t="n">
        <f aca="false">H97-H98</f>
        <v>0</v>
      </c>
      <c r="I99" s="209" t="n">
        <f aca="false">I97-I98</f>
        <v>0</v>
      </c>
      <c r="J99" s="209" t="n">
        <f aca="false">J97-J98</f>
        <v>0</v>
      </c>
      <c r="K99" s="209" t="n">
        <f aca="false">K97-K98</f>
        <v>0</v>
      </c>
      <c r="L99" s="209" t="n">
        <f aca="false">L97-L98</f>
        <v>0</v>
      </c>
      <c r="M99" s="209" t="n">
        <f aca="false">M97-M98</f>
        <v>0</v>
      </c>
      <c r="N99" s="209" t="n">
        <f aca="false">N97-N98</f>
        <v>0</v>
      </c>
      <c r="O99" s="209" t="n">
        <f aca="false">O97-O98</f>
        <v>0</v>
      </c>
      <c r="P99" s="209" t="n">
        <f aca="false">P97-P98</f>
        <v>0</v>
      </c>
      <c r="Q99" s="209" t="n">
        <f aca="false">Q97-Q98</f>
        <v>0</v>
      </c>
      <c r="R99" s="209" t="n">
        <f aca="false">R97-R98</f>
        <v>0</v>
      </c>
      <c r="S99" s="209" t="n">
        <f aca="false">S97-S98</f>
        <v>0</v>
      </c>
      <c r="T99" s="209" t="n">
        <f aca="false">T97-T98</f>
        <v>0</v>
      </c>
      <c r="U99" s="209" t="n">
        <f aca="false">U97-U98</f>
        <v>0</v>
      </c>
      <c r="V99" s="209" t="n">
        <f aca="false">V97-V98</f>
        <v>0</v>
      </c>
    </row>
    <row r="100" s="196" customFormat="true" ht="33" hidden="false" customHeight="true" outlineLevel="0" collapsed="false">
      <c r="A100" s="228" t="s">
        <v>156</v>
      </c>
      <c r="B100" s="229" t="s">
        <v>236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</row>
    <row r="101" s="196" customFormat="true" ht="15.75" hidden="false" customHeight="false" outlineLevel="0" collapsed="false">
      <c r="A101" s="230" t="s">
        <v>134</v>
      </c>
      <c r="B101" s="231" t="s">
        <v>233</v>
      </c>
      <c r="C101" s="194" t="n">
        <f aca="false">SUM(C102:C105)</f>
        <v>0</v>
      </c>
      <c r="D101" s="194" t="n">
        <f aca="false">SUM(D102:D105)</f>
        <v>0</v>
      </c>
      <c r="E101" s="194" t="n">
        <f aca="false">SUM(E102:E105)</f>
        <v>0</v>
      </c>
      <c r="F101" s="195" t="n">
        <f aca="false">SUM(F102:F105)</f>
        <v>0</v>
      </c>
      <c r="G101" s="195" t="n">
        <f aca="false">SUM(G102:G105)</f>
        <v>0</v>
      </c>
      <c r="H101" s="195" t="n">
        <f aca="false">SUM(H102:H105)</f>
        <v>0</v>
      </c>
      <c r="I101" s="195" t="n">
        <f aca="false">SUM(I102:I105)</f>
        <v>0</v>
      </c>
      <c r="J101" s="195" t="n">
        <f aca="false">SUM(J102:J105)</f>
        <v>0</v>
      </c>
      <c r="K101" s="195" t="n">
        <f aca="false">SUM(K102:K105)</f>
        <v>0</v>
      </c>
      <c r="L101" s="195" t="n">
        <f aca="false">SUM(L102:L105)</f>
        <v>0</v>
      </c>
      <c r="M101" s="195" t="n">
        <f aca="false">SUM(M102:M105)</f>
        <v>0</v>
      </c>
      <c r="N101" s="195" t="n">
        <f aca="false">SUM(N102:N105)</f>
        <v>0</v>
      </c>
      <c r="O101" s="195" t="n">
        <f aca="false">SUM(O102:O105)</f>
        <v>0</v>
      </c>
      <c r="P101" s="195" t="n">
        <f aca="false">SUM(P102:P105)</f>
        <v>0</v>
      </c>
      <c r="Q101" s="195" t="n">
        <f aca="false">SUM(Q102:Q105)</f>
        <v>0</v>
      </c>
      <c r="R101" s="195" t="n">
        <f aca="false">SUM(R102:R105)</f>
        <v>0</v>
      </c>
      <c r="S101" s="195" t="n">
        <f aca="false">SUM(S102:S105)</f>
        <v>0</v>
      </c>
      <c r="T101" s="195" t="n">
        <f aca="false">SUM(T102:T105)</f>
        <v>0</v>
      </c>
      <c r="U101" s="195" t="n">
        <f aca="false">SUM(U102:U105)</f>
        <v>0</v>
      </c>
      <c r="V101" s="195" t="n">
        <f aca="false">SUM(V102:V105)</f>
        <v>0</v>
      </c>
    </row>
    <row r="102" s="196" customFormat="true" ht="48.6" hidden="false" customHeight="true" outlineLevel="0" collapsed="false">
      <c r="A102" s="206" t="n">
        <v>1</v>
      </c>
      <c r="B102" s="232" t="s">
        <v>237</v>
      </c>
      <c r="C102" s="197"/>
      <c r="D102" s="197"/>
      <c r="E102" s="197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</row>
    <row r="103" s="196" customFormat="true" ht="18" hidden="false" customHeight="true" outlineLevel="0" collapsed="false">
      <c r="A103" s="206" t="n">
        <v>2</v>
      </c>
      <c r="B103" s="232" t="s">
        <v>238</v>
      </c>
      <c r="C103" s="197"/>
      <c r="D103" s="197"/>
      <c r="E103" s="197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</row>
    <row r="104" s="196" customFormat="true" ht="19.5" hidden="false" customHeight="true" outlineLevel="0" collapsed="false">
      <c r="A104" s="206" t="n">
        <v>3</v>
      </c>
      <c r="B104" s="232" t="s">
        <v>239</v>
      </c>
      <c r="C104" s="197"/>
      <c r="D104" s="197"/>
      <c r="E104" s="197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</row>
    <row r="105" s="196" customFormat="true" ht="18" hidden="false" customHeight="true" outlineLevel="0" collapsed="false">
      <c r="A105" s="206" t="n">
        <v>4</v>
      </c>
      <c r="B105" s="232" t="s">
        <v>240</v>
      </c>
      <c r="C105" s="197"/>
      <c r="D105" s="197"/>
      <c r="E105" s="197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</row>
    <row r="106" s="196" customFormat="true" ht="15.75" hidden="false" customHeight="false" outlineLevel="0" collapsed="false">
      <c r="A106" s="230" t="s">
        <v>136</v>
      </c>
      <c r="B106" s="231" t="s">
        <v>234</v>
      </c>
      <c r="C106" s="194" t="n">
        <f aca="false">SUM(C107:C109)</f>
        <v>0</v>
      </c>
      <c r="D106" s="194" t="n">
        <f aca="false">SUM(D107:D109)</f>
        <v>0</v>
      </c>
      <c r="E106" s="194" t="n">
        <f aca="false">SUM(E107:E109)</f>
        <v>0</v>
      </c>
      <c r="F106" s="195" t="n">
        <f aca="false">SUM(F107:F109)</f>
        <v>0</v>
      </c>
      <c r="G106" s="195" t="n">
        <f aca="false">SUM(G107:G109)</f>
        <v>0</v>
      </c>
      <c r="H106" s="195" t="n">
        <f aca="false">SUM(H107:H109)</f>
        <v>0</v>
      </c>
      <c r="I106" s="195" t="n">
        <f aca="false">SUM(I107:I109)</f>
        <v>0</v>
      </c>
      <c r="J106" s="195" t="n">
        <f aca="false">SUM(J107:J109)</f>
        <v>0</v>
      </c>
      <c r="K106" s="195" t="n">
        <f aca="false">SUM(K107:K109)</f>
        <v>0</v>
      </c>
      <c r="L106" s="195" t="n">
        <f aca="false">SUM(L107:L109)</f>
        <v>0</v>
      </c>
      <c r="M106" s="195" t="n">
        <f aca="false">SUM(M107:M109)</f>
        <v>0</v>
      </c>
      <c r="N106" s="195" t="n">
        <f aca="false">SUM(N107:N109)</f>
        <v>0</v>
      </c>
      <c r="O106" s="195" t="n">
        <f aca="false">SUM(O107:O109)</f>
        <v>0</v>
      </c>
      <c r="P106" s="195" t="n">
        <f aca="false">SUM(P107:P109)</f>
        <v>0</v>
      </c>
      <c r="Q106" s="195" t="n">
        <f aca="false">SUM(Q107:Q109)</f>
        <v>0</v>
      </c>
      <c r="R106" s="195" t="n">
        <f aca="false">SUM(R107:R109)</f>
        <v>0</v>
      </c>
      <c r="S106" s="195" t="n">
        <f aca="false">SUM(S107:S109)</f>
        <v>0</v>
      </c>
      <c r="T106" s="195" t="n">
        <f aca="false">SUM(T107:T109)</f>
        <v>0</v>
      </c>
      <c r="U106" s="195" t="n">
        <f aca="false">SUM(U107:U109)</f>
        <v>0</v>
      </c>
      <c r="V106" s="195" t="n">
        <f aca="false">SUM(V107:V109)</f>
        <v>0</v>
      </c>
    </row>
    <row r="107" s="196" customFormat="true" ht="16.5" hidden="false" customHeight="true" outlineLevel="0" collapsed="false">
      <c r="A107" s="206" t="n">
        <v>1</v>
      </c>
      <c r="B107" s="232" t="s">
        <v>241</v>
      </c>
      <c r="C107" s="197"/>
      <c r="D107" s="197"/>
      <c r="E107" s="197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</row>
    <row r="108" s="196" customFormat="true" ht="19.5" hidden="false" customHeight="true" outlineLevel="0" collapsed="false">
      <c r="A108" s="206" t="n">
        <v>2</v>
      </c>
      <c r="B108" s="232" t="s">
        <v>242</v>
      </c>
      <c r="C108" s="197"/>
      <c r="D108" s="197"/>
      <c r="E108" s="197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</row>
    <row r="109" s="196" customFormat="true" ht="23.25" hidden="false" customHeight="true" outlineLevel="0" collapsed="false">
      <c r="A109" s="206" t="n">
        <v>3</v>
      </c>
      <c r="B109" s="232" t="s">
        <v>243</v>
      </c>
      <c r="C109" s="197"/>
      <c r="D109" s="197"/>
      <c r="E109" s="197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</row>
    <row r="110" s="196" customFormat="true" ht="37.9" hidden="false" customHeight="true" outlineLevel="0" collapsed="false">
      <c r="A110" s="222" t="s">
        <v>138</v>
      </c>
      <c r="B110" s="233" t="s">
        <v>244</v>
      </c>
      <c r="C110" s="203" t="n">
        <f aca="false">C101-C106</f>
        <v>0</v>
      </c>
      <c r="D110" s="203" t="n">
        <f aca="false">D101-D106</f>
        <v>0</v>
      </c>
      <c r="E110" s="203" t="n">
        <f aca="false">E101-E106</f>
        <v>0</v>
      </c>
      <c r="F110" s="209" t="n">
        <f aca="false">F101-F106</f>
        <v>0</v>
      </c>
      <c r="G110" s="209" t="n">
        <f aca="false">G101-G106</f>
        <v>0</v>
      </c>
      <c r="H110" s="209" t="n">
        <f aca="false">H101-H106</f>
        <v>0</v>
      </c>
      <c r="I110" s="209" t="n">
        <f aca="false">I101-I106</f>
        <v>0</v>
      </c>
      <c r="J110" s="209" t="n">
        <f aca="false">J101-J106</f>
        <v>0</v>
      </c>
      <c r="K110" s="209" t="n">
        <f aca="false">K101-K106</f>
        <v>0</v>
      </c>
      <c r="L110" s="209" t="n">
        <f aca="false">L101-L106</f>
        <v>0</v>
      </c>
      <c r="M110" s="209" t="n">
        <f aca="false">M101-M106</f>
        <v>0</v>
      </c>
      <c r="N110" s="209" t="n">
        <f aca="false">N101-N106</f>
        <v>0</v>
      </c>
      <c r="O110" s="209" t="n">
        <f aca="false">O101-O106</f>
        <v>0</v>
      </c>
      <c r="P110" s="209" t="n">
        <f aca="false">P101-P106</f>
        <v>0</v>
      </c>
      <c r="Q110" s="209" t="n">
        <f aca="false">Q101-Q106</f>
        <v>0</v>
      </c>
      <c r="R110" s="209" t="n">
        <f aca="false">R101-R106</f>
        <v>0</v>
      </c>
      <c r="S110" s="209" t="n">
        <f aca="false">S101-S106</f>
        <v>0</v>
      </c>
      <c r="T110" s="209" t="n">
        <f aca="false">T101-T106</f>
        <v>0</v>
      </c>
      <c r="U110" s="209" t="n">
        <f aca="false">U101-U106</f>
        <v>0</v>
      </c>
      <c r="V110" s="209" t="n">
        <f aca="false">V101-V106</f>
        <v>0</v>
      </c>
    </row>
    <row r="111" s="196" customFormat="true" ht="17.25" hidden="false" customHeight="true" outlineLevel="0" collapsed="false">
      <c r="A111" s="228" t="s">
        <v>158</v>
      </c>
      <c r="B111" s="229" t="s">
        <v>245</v>
      </c>
      <c r="C111" s="194" t="n">
        <f aca="false">C95+C99+C110</f>
        <v>0</v>
      </c>
      <c r="D111" s="194" t="n">
        <f aca="false">D95+D99+D110</f>
        <v>0</v>
      </c>
      <c r="E111" s="194" t="n">
        <f aca="false">E95+E99+E110</f>
        <v>0</v>
      </c>
      <c r="F111" s="195" t="n">
        <f aca="false">F95+F99+F110</f>
        <v>0</v>
      </c>
      <c r="G111" s="195" t="n">
        <f aca="false">G95+G99+G110</f>
        <v>0</v>
      </c>
      <c r="H111" s="195" t="n">
        <f aca="false">H95+H99+H110</f>
        <v>0</v>
      </c>
      <c r="I111" s="195" t="n">
        <f aca="false">I95+I99+I110</f>
        <v>0</v>
      </c>
      <c r="J111" s="195" t="n">
        <f aca="false">J95+J99+J110</f>
        <v>0</v>
      </c>
      <c r="K111" s="195" t="n">
        <f aca="false">K95+K99+K110</f>
        <v>0</v>
      </c>
      <c r="L111" s="195" t="n">
        <f aca="false">L95+L99+L110</f>
        <v>0</v>
      </c>
      <c r="M111" s="195" t="n">
        <f aca="false">M95+M99+M110</f>
        <v>0</v>
      </c>
      <c r="N111" s="195" t="n">
        <f aca="false">N95+N99+N110</f>
        <v>0</v>
      </c>
      <c r="O111" s="195" t="n">
        <f aca="false">O95+O99+O110</f>
        <v>0</v>
      </c>
      <c r="P111" s="195" t="n">
        <f aca="false">P95+P99+P110</f>
        <v>0</v>
      </c>
      <c r="Q111" s="195" t="n">
        <f aca="false">Q95+Q99+Q110</f>
        <v>0</v>
      </c>
      <c r="R111" s="195" t="n">
        <f aca="false">R95+R99+R110</f>
        <v>0</v>
      </c>
      <c r="S111" s="195" t="n">
        <f aca="false">S95+S99+S110</f>
        <v>0</v>
      </c>
      <c r="T111" s="195" t="n">
        <f aca="false">T95+T99+T110</f>
        <v>0</v>
      </c>
      <c r="U111" s="195" t="n">
        <f aca="false">U95+U99+U110</f>
        <v>0</v>
      </c>
      <c r="V111" s="195" t="n">
        <f aca="false">V95+V99+V110</f>
        <v>0</v>
      </c>
    </row>
    <row r="112" s="196" customFormat="true" ht="18.75" hidden="false" customHeight="true" outlineLevel="0" collapsed="false">
      <c r="A112" s="228" t="s">
        <v>160</v>
      </c>
      <c r="B112" s="229" t="s">
        <v>246</v>
      </c>
      <c r="C112" s="197"/>
      <c r="D112" s="194" t="n">
        <f aca="false">C113</f>
        <v>0</v>
      </c>
      <c r="E112" s="194" t="n">
        <f aca="false">D113</f>
        <v>0</v>
      </c>
      <c r="F112" s="195" t="n">
        <f aca="false">E113</f>
        <v>0</v>
      </c>
      <c r="G112" s="195" t="n">
        <f aca="false">F113</f>
        <v>0</v>
      </c>
      <c r="H112" s="195" t="n">
        <f aca="false">G113</f>
        <v>0</v>
      </c>
      <c r="I112" s="195" t="n">
        <f aca="false">H113</f>
        <v>0</v>
      </c>
      <c r="J112" s="195" t="n">
        <f aca="false">I113</f>
        <v>0</v>
      </c>
      <c r="K112" s="195" t="n">
        <f aca="false">J113</f>
        <v>0</v>
      </c>
      <c r="L112" s="195" t="n">
        <f aca="false">K113</f>
        <v>0</v>
      </c>
      <c r="M112" s="195" t="n">
        <f aca="false">L113</f>
        <v>0</v>
      </c>
      <c r="N112" s="195" t="n">
        <f aca="false">M113</f>
        <v>0</v>
      </c>
      <c r="O112" s="195" t="n">
        <f aca="false">N113</f>
        <v>0</v>
      </c>
      <c r="P112" s="195" t="n">
        <f aca="false">O113</f>
        <v>0</v>
      </c>
      <c r="Q112" s="195" t="n">
        <f aca="false">P113</f>
        <v>0</v>
      </c>
      <c r="R112" s="195" t="n">
        <f aca="false">Q113</f>
        <v>0</v>
      </c>
      <c r="S112" s="195" t="n">
        <f aca="false">R113</f>
        <v>0</v>
      </c>
      <c r="T112" s="195" t="n">
        <f aca="false">S113</f>
        <v>0</v>
      </c>
      <c r="U112" s="195" t="n">
        <f aca="false">T113</f>
        <v>0</v>
      </c>
      <c r="V112" s="195" t="n">
        <f aca="false">U113</f>
        <v>0</v>
      </c>
    </row>
    <row r="113" s="196" customFormat="true" ht="17.25" hidden="false" customHeight="true" outlineLevel="0" collapsed="false">
      <c r="A113" s="228" t="s">
        <v>162</v>
      </c>
      <c r="B113" s="229" t="s">
        <v>247</v>
      </c>
      <c r="C113" s="194" t="n">
        <f aca="false">C111+C112</f>
        <v>0</v>
      </c>
      <c r="D113" s="194" t="n">
        <f aca="false">D111+D112</f>
        <v>0</v>
      </c>
      <c r="E113" s="194" t="n">
        <f aca="false">E111+E112</f>
        <v>0</v>
      </c>
      <c r="F113" s="234" t="n">
        <f aca="false">F111+F112</f>
        <v>0</v>
      </c>
      <c r="G113" s="234" t="n">
        <f aca="false">G111+G112</f>
        <v>0</v>
      </c>
      <c r="H113" s="234" t="n">
        <f aca="false">H111+H112</f>
        <v>0</v>
      </c>
      <c r="I113" s="234" t="n">
        <f aca="false">I111+I112</f>
        <v>0</v>
      </c>
      <c r="J113" s="234" t="n">
        <f aca="false">J111+J112</f>
        <v>0</v>
      </c>
      <c r="K113" s="234" t="n">
        <f aca="false">K111+K112</f>
        <v>0</v>
      </c>
      <c r="L113" s="234" t="n">
        <f aca="false">L111+L112</f>
        <v>0</v>
      </c>
      <c r="M113" s="234" t="n">
        <f aca="false">M111+M112</f>
        <v>0</v>
      </c>
      <c r="N113" s="234" t="n">
        <f aca="false">N111+N112</f>
        <v>0</v>
      </c>
      <c r="O113" s="234" t="n">
        <f aca="false">O111+O112</f>
        <v>0</v>
      </c>
      <c r="P113" s="234" t="n">
        <f aca="false">P111+P112</f>
        <v>0</v>
      </c>
      <c r="Q113" s="234" t="n">
        <f aca="false">Q111+Q112</f>
        <v>0</v>
      </c>
      <c r="R113" s="234" t="n">
        <f aca="false">R111+R112</f>
        <v>0</v>
      </c>
      <c r="S113" s="234" t="n">
        <f aca="false">S111+S112</f>
        <v>0</v>
      </c>
      <c r="T113" s="234" t="n">
        <f aca="false">T111+T112</f>
        <v>0</v>
      </c>
      <c r="U113" s="234" t="n">
        <f aca="false">U111+U112</f>
        <v>0</v>
      </c>
      <c r="V113" s="234" t="n">
        <f aca="false">V111+V112</f>
        <v>0</v>
      </c>
    </row>
    <row r="114" s="196" customFormat="true" ht="15" hidden="false" customHeight="fals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6" customFormat="false" ht="15.75" hidden="false" customHeight="false" outlineLevel="0" collapsed="false">
      <c r="B116" s="235"/>
      <c r="C116" s="177"/>
      <c r="D116" s="180"/>
      <c r="E116" s="180"/>
      <c r="F116" s="180"/>
      <c r="G116" s="180"/>
      <c r="H116" s="180"/>
      <c r="I116" s="180"/>
      <c r="J116" s="180"/>
      <c r="K116" s="181"/>
      <c r="L116" s="181"/>
      <c r="M116" s="181"/>
      <c r="N116" s="181"/>
      <c r="O116" s="181"/>
    </row>
    <row r="117" customFormat="false" ht="30" hidden="false" customHeight="false" outlineLevel="0" collapsed="false">
      <c r="B117" s="71" t="s">
        <v>61</v>
      </c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Bogumiła Świadek</dc:creator>
  <dc:description/>
  <dc:language>en-US</dc:language>
  <cp:lastModifiedBy>Bogumiła Świadek</cp:lastModifiedBy>
  <cp:lastPrinted>2023-06-20T08:14:15Z</cp:lastPrinted>
  <dcterms:modified xsi:type="dcterms:W3CDTF">2023-06-20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A51EB885CA144580D9ABFE9B71DD3C</vt:lpwstr>
  </property>
  <property fmtid="{D5CDD505-2E9C-101B-9397-08002B2CF9AE}" pid="3" name="Osobaodpowiedzialna">
    <vt:lpwstr/>
  </property>
  <property fmtid="{D5CDD505-2E9C-101B-9397-08002B2CF9AE}" pid="4" name="Status">
    <vt:lpwstr/>
  </property>
  <property fmtid="{D5CDD505-2E9C-101B-9397-08002B2CF9AE}" pid="5" name="statusdokumentu">
    <vt:lpwstr/>
  </property>
  <property fmtid="{D5CDD505-2E9C-101B-9397-08002B2CF9AE}" pid="6" name="uwagi">
    <vt:lpwstr/>
  </property>
</Properties>
</file>